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art-I'!$A$1:$U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0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Nov</t>
        </r>
        <r>
          <rPr>
            <b val="true"/>
            <sz val="12"/>
            <color rgb="FF000000"/>
            <rFont val="Tahoma"/>
            <family val="2"/>
          </rPr>
          <t xml:space="preserve">'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16</xdr:rowOff>
              </xdr:from>
              <xdr:to>
                <xdr:col>12</xdr:col>
                <xdr:colOff>52</xdr:colOff>
                <xdr:row>28</xdr:row>
                <xdr:rowOff>1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</t>
        </r>
        <r>
          <rPr>
            <b val="true"/>
            <sz val="12"/>
            <color rgb="FF000000"/>
            <rFont val="Tahoma"/>
            <family val="2"/>
          </rPr>
          <t xml:space="preserve">Nov,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6</xdr:row>
                <xdr:rowOff>11</xdr:rowOff>
              </xdr:from>
              <xdr:to>
                <xdr:col>15</xdr:col>
                <xdr:colOff>55</xdr:colOff>
                <xdr:row>29</xdr:row>
                <xdr:rowOff>1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1"/>
            <color rgb="FF000000"/>
            <rFont val="Tahoma"/>
            <family val="2"/>
          </rPr>
          <t xml:space="preserve">For the month of </t>
        </r>
        <r>
          <rPr>
            <b val="true"/>
            <sz val="11"/>
            <color rgb="FF000000"/>
            <rFont val="Tahoma"/>
            <family val="2"/>
          </rPr>
          <t xml:space="preserve">Nov,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6</xdr:row>
                <xdr:rowOff>11</xdr:rowOff>
              </xdr:from>
              <xdr:to>
                <xdr:col>26</xdr:col>
                <xdr:colOff>2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45">
  <si>
    <t xml:space="preserve">The Mahatma Gandhi National Rural Employment Gurantee Act (M.G.N.R.E.G.A.)</t>
  </si>
  <si>
    <t xml:space="preserve">MONTHLY PROGRESS REPORT</t>
  </si>
  <si>
    <t xml:space="preserve">Employment Generation Report for the month of November' 2010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 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Part-II</t>
  </si>
  <si>
    <t xml:space="preserve">Financial Performance Under NREGA During the year 2010-11 Up to the Month of November' 2010</t>
  </si>
  <si>
    <t xml:space="preserve">Jalpaiguri District</t>
  </si>
  <si>
    <t xml:space="preserve">(Rs. in lakh)</t>
  </si>
  <si>
    <t xml:space="preserve">Name of the Block</t>
  </si>
  <si>
    <t xml:space="preserve">Actual O.B. as on 01.04.10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MPR Part-III</t>
  </si>
  <si>
    <t xml:space="preserve">Physical Performance Under NREGA During the year 2010-11 Up to the Month of November' 2010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0-11 Up to the Month of November' 2010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November' 2010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-</t>
  </si>
  <si>
    <t xml:space="preserve">MPR Part - V-B</t>
  </si>
  <si>
    <t xml:space="preserve">FORMAT FOR MONTHLY PROGRESS REPORT - V-B (Capacity Building - Training Report for the Month of November' 2010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"/>
    <numFmt numFmtId="168" formatCode="0%"/>
    <numFmt numFmtId="169" formatCode="0.00%"/>
    <numFmt numFmtId="170" formatCode="0.0000"/>
    <numFmt numFmtId="171" formatCode="0.00"/>
    <numFmt numFmtId="172" formatCode="0.000"/>
    <numFmt numFmtId="173" formatCode="0.000000"/>
    <numFmt numFmtId="174" formatCode="0.0"/>
    <numFmt numFmtId="175" formatCode="0.0%"/>
  </numFmts>
  <fonts count="1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4"/>
      <color rgb="FF0000FF"/>
      <name val="Arial Narrow"/>
      <family val="2"/>
    </font>
    <font>
      <sz val="14"/>
      <color rgb="FF0000FF"/>
      <name val="Arial Narrow"/>
      <family val="2"/>
    </font>
    <font>
      <b val="true"/>
      <i val="true"/>
      <sz val="14"/>
      <name val="Bookman Old Style"/>
      <family val="1"/>
    </font>
    <font>
      <sz val="12"/>
      <name val="Bookman Old Style"/>
      <family val="1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2"/>
      <name val="Cooper BlkItHd BT"/>
      <family val="1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sz val="12"/>
      <name val="Calibri"/>
      <family val="2"/>
    </font>
    <font>
      <b val="true"/>
      <sz val="12"/>
      <name val="CG Omega"/>
      <family val="0"/>
    </font>
    <font>
      <b val="true"/>
      <sz val="10"/>
      <name val="CG Omega"/>
      <family val="0"/>
    </font>
    <font>
      <b val="true"/>
      <sz val="10"/>
      <name val="CG Omega"/>
      <family val="2"/>
    </font>
    <font>
      <sz val="12"/>
      <color rgb="FF00000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Calibri"/>
      <family val="0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1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5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6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4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4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040</xdr:colOff>
      <xdr:row>0</xdr:row>
      <xdr:rowOff>0</xdr:rowOff>
    </xdr:from>
    <xdr:to>
      <xdr:col>1</xdr:col>
      <xdr:colOff>873720</xdr:colOff>
      <xdr:row>6</xdr:row>
      <xdr:rowOff>1810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67040" y="0"/>
          <a:ext cx="10317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egs-4/e/Progress%20Report/Monthly%20Report/Blockwise/2010-11/May&apos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Oct-10%20Jalpaigu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Oct-09%20Jalpaigur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Oct&apos;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"/>
      <sheetName val="Part-IV"/>
      <sheetName val="Part-V-A"/>
      <sheetName val="Part-V-B"/>
    </sheetNames>
    <sheetDataSet>
      <sheetData sheetId="0">
        <row r="12">
          <cell r="O12">
            <v>0.14313</v>
          </cell>
          <cell r="P12">
            <v>0.6726239</v>
          </cell>
        </row>
        <row r="13">
          <cell r="O13">
            <v>0.366609268292683</v>
          </cell>
          <cell r="P13">
            <v>1.18351926829268</v>
          </cell>
        </row>
        <row r="14">
          <cell r="O14">
            <v>0.87984</v>
          </cell>
          <cell r="P14">
            <v>3.10743</v>
          </cell>
        </row>
        <row r="15">
          <cell r="O15">
            <v>0.40455</v>
          </cell>
          <cell r="P15">
            <v>1.51665</v>
          </cell>
        </row>
        <row r="16">
          <cell r="O16">
            <v>0.219391</v>
          </cell>
          <cell r="P16">
            <v>0.615611</v>
          </cell>
        </row>
        <row r="17">
          <cell r="O17">
            <v>0.599661450617284</v>
          </cell>
          <cell r="P17">
            <v>2.39864580246914</v>
          </cell>
        </row>
        <row r="18">
          <cell r="O18">
            <v>0.20253</v>
          </cell>
          <cell r="P18">
            <v>0.69133</v>
          </cell>
        </row>
        <row r="19">
          <cell r="O19">
            <v>0.22562</v>
          </cell>
          <cell r="P19">
            <v>0.75815</v>
          </cell>
        </row>
        <row r="20">
          <cell r="O20">
            <v>0.11265</v>
          </cell>
          <cell r="P20">
            <v>0.70042</v>
          </cell>
        </row>
        <row r="21">
          <cell r="O21">
            <v>0.31314</v>
          </cell>
          <cell r="P21">
            <v>2.3359</v>
          </cell>
        </row>
        <row r="22">
          <cell r="O22">
            <v>0</v>
          </cell>
          <cell r="P22">
            <v>0</v>
          </cell>
        </row>
        <row r="23">
          <cell r="P23">
            <v>0.3857598</v>
          </cell>
        </row>
        <row r="24">
          <cell r="P24">
            <v>0.215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>
        <row r="13">
          <cell r="O13">
            <v>0.50363</v>
          </cell>
        </row>
        <row r="13">
          <cell r="R13">
            <v>0.11532</v>
          </cell>
        </row>
        <row r="14">
          <cell r="O14">
            <v>1.5777</v>
          </cell>
        </row>
        <row r="14">
          <cell r="R14">
            <v>0.14178</v>
          </cell>
        </row>
        <row r="15">
          <cell r="O15">
            <v>2.33612</v>
          </cell>
        </row>
        <row r="15">
          <cell r="R15">
            <v>0.49823</v>
          </cell>
        </row>
        <row r="16">
          <cell r="O16">
            <v>0.96977</v>
          </cell>
        </row>
        <row r="16">
          <cell r="R16">
            <v>0.11745</v>
          </cell>
        </row>
        <row r="17">
          <cell r="O17">
            <v>0.64424</v>
          </cell>
        </row>
        <row r="17">
          <cell r="R17">
            <v>0.02875</v>
          </cell>
        </row>
        <row r="18">
          <cell r="O18">
            <v>1.4333</v>
          </cell>
        </row>
        <row r="18">
          <cell r="R18">
            <v>0.37746</v>
          </cell>
        </row>
        <row r="19">
          <cell r="O19">
            <v>1.46174</v>
          </cell>
        </row>
        <row r="19">
          <cell r="R19">
            <v>0.28625</v>
          </cell>
        </row>
        <row r="20">
          <cell r="O20">
            <v>1.38671</v>
          </cell>
        </row>
        <row r="20">
          <cell r="R20">
            <v>0.25525</v>
          </cell>
        </row>
        <row r="21">
          <cell r="O21">
            <v>0.46839</v>
          </cell>
        </row>
        <row r="21">
          <cell r="R21">
            <v>0.08984</v>
          </cell>
        </row>
        <row r="22">
          <cell r="O22">
            <v>0.80157</v>
          </cell>
        </row>
        <row r="22">
          <cell r="R22">
            <v>0.09635</v>
          </cell>
        </row>
        <row r="23">
          <cell r="O23">
            <v>0.40852</v>
          </cell>
        </row>
        <row r="23">
          <cell r="R23">
            <v>0.08007</v>
          </cell>
        </row>
        <row r="24">
          <cell r="O24">
            <v>0.60948</v>
          </cell>
        </row>
        <row r="24">
          <cell r="R24">
            <v>0.29007</v>
          </cell>
        </row>
        <row r="25">
          <cell r="O25">
            <v>0.55486</v>
          </cell>
        </row>
        <row r="25">
          <cell r="R25">
            <v>0.1686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"/>
      <sheetName val="Part-IV"/>
      <sheetName val="Part-V-A"/>
      <sheetName val="Part-V-B"/>
    </sheetNames>
    <sheetDataSet>
      <sheetData sheetId="0">
        <row r="12">
          <cell r="P12">
            <v>2.5791596</v>
          </cell>
        </row>
        <row r="13">
          <cell r="P13">
            <v>2.32439</v>
          </cell>
        </row>
        <row r="14">
          <cell r="P14">
            <v>8.47433</v>
          </cell>
        </row>
        <row r="15">
          <cell r="P15">
            <v>3.14058</v>
          </cell>
        </row>
        <row r="16">
          <cell r="P16">
            <v>3.3037</v>
          </cell>
        </row>
        <row r="17">
          <cell r="P17">
            <v>7.7332</v>
          </cell>
        </row>
        <row r="18">
          <cell r="P18">
            <v>3.94363</v>
          </cell>
        </row>
        <row r="19">
          <cell r="P19">
            <v>4.06574</v>
          </cell>
        </row>
        <row r="20">
          <cell r="P20">
            <v>1.90658</v>
          </cell>
        </row>
        <row r="21">
          <cell r="P21">
            <v>4.50681</v>
          </cell>
        </row>
        <row r="22">
          <cell r="P22">
            <v>1.29462</v>
          </cell>
        </row>
        <row r="23">
          <cell r="P23">
            <v>1.870522</v>
          </cell>
        </row>
        <row r="24">
          <cell r="P24">
            <v>1.6619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false" showOutlineSymbols="true" defaultGridColor="true" view="pageBreakPreview" topLeftCell="F7" colorId="64" zoomScale="85" zoomScaleNormal="70" zoomScalePageLayoutView="85" workbookViewId="0">
      <selection pane="topLeft" activeCell="V26" activeCellId="0" sqref="V26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24"/>
    <col collapsed="false" customWidth="true" hidden="false" outlineLevel="0" max="3" min="3" style="1" width="8.74"/>
    <col collapsed="false" customWidth="true" hidden="false" outlineLevel="0" max="4" min="4" style="1" width="8.49"/>
    <col collapsed="false" customWidth="true" hidden="false" outlineLevel="0" max="5" min="5" style="1" width="8.37"/>
    <col collapsed="false" customWidth="true" hidden="false" outlineLevel="0" max="7" min="6" style="1" width="8.99"/>
    <col collapsed="false" customWidth="true" hidden="false" outlineLevel="0" max="8" min="8" style="1" width="11.37"/>
    <col collapsed="false" customWidth="true" hidden="false" outlineLevel="0" max="9" min="9" style="2" width="11.61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0.86"/>
    <col collapsed="false" customWidth="true" hidden="false" outlineLevel="0" max="13" min="13" style="1" width="10.74"/>
    <col collapsed="false" customWidth="true" hidden="false" outlineLevel="0" max="14" min="14" style="1" width="9.74"/>
    <col collapsed="false" customWidth="true" hidden="false" outlineLevel="0" max="15" min="15" style="1" width="9.37"/>
    <col collapsed="false" customWidth="true" hidden="false" outlineLevel="0" max="16" min="16" style="1" width="13.37"/>
    <col collapsed="false" customWidth="true" hidden="false" outlineLevel="0" max="17" min="17" style="1" width="9.37"/>
    <col collapsed="false" customWidth="true" hidden="false" outlineLevel="0" max="19" min="18" style="1" width="8.87"/>
    <col collapsed="false" customWidth="true" hidden="false" outlineLevel="0" max="20" min="20" style="1" width="7.74"/>
    <col collapsed="false" customWidth="true" hidden="false" outlineLevel="0" max="21" min="21" style="1" width="7.5"/>
    <col collapsed="false" customWidth="false" hidden="false" outlineLevel="0" max="22" min="22" style="1" width="9.12"/>
    <col collapsed="false" customWidth="true" hidden="false" outlineLevel="0" max="23" min="23" style="1" width="11.61"/>
    <col collapsed="false" customWidth="true" hidden="true" outlineLevel="0" max="28" min="24" style="1" width="11.61"/>
    <col collapsed="false" customWidth="false" hidden="false" outlineLevel="0" max="30" min="29" style="1" width="9.12"/>
    <col collapsed="false" customWidth="false" hidden="true" outlineLevel="0" max="37" min="31" style="1" width="9.12"/>
    <col collapsed="false" customWidth="false" hidden="false" outlineLevel="0" max="257" min="38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6.5" hidden="false" customHeight="true" outlineLevel="0" collapsed="false">
      <c r="A7" s="13"/>
      <c r="T7" s="14" t="s">
        <v>3</v>
      </c>
      <c r="U7" s="14"/>
    </row>
    <row r="8" s="18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7"/>
      <c r="S8" s="15" t="n">
        <v>10</v>
      </c>
      <c r="T8" s="15" t="n">
        <v>11</v>
      </c>
      <c r="U8" s="15" t="n">
        <v>12</v>
      </c>
    </row>
    <row r="9" s="18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  <c r="U9" s="15"/>
    </row>
    <row r="10" s="23" customFormat="true" ht="57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/>
      <c r="F10" s="19"/>
      <c r="G10" s="19"/>
      <c r="H10" s="19" t="s">
        <v>13</v>
      </c>
      <c r="I10" s="20" t="s">
        <v>14</v>
      </c>
      <c r="J10" s="19" t="s">
        <v>15</v>
      </c>
      <c r="K10" s="19" t="s">
        <v>16</v>
      </c>
      <c r="L10" s="20" t="s">
        <v>17</v>
      </c>
      <c r="M10" s="19" t="s">
        <v>18</v>
      </c>
      <c r="N10" s="19"/>
      <c r="O10" s="19"/>
      <c r="P10" s="19"/>
      <c r="Q10" s="19"/>
      <c r="R10" s="19"/>
      <c r="S10" s="19" t="s">
        <v>19</v>
      </c>
      <c r="T10" s="19" t="s">
        <v>20</v>
      </c>
      <c r="U10" s="19" t="s">
        <v>21</v>
      </c>
      <c r="V10" s="21" t="s">
        <v>22</v>
      </c>
      <c r="W10" s="19" t="s">
        <v>23</v>
      </c>
      <c r="X10" s="22"/>
      <c r="Y10" s="22"/>
      <c r="Z10" s="22"/>
      <c r="AA10" s="22"/>
      <c r="AB10" s="22"/>
    </row>
    <row r="11" s="23" customFormat="true" ht="111.75" hidden="false" customHeight="true" outlineLevel="0" collapsed="false">
      <c r="A11" s="19"/>
      <c r="B11" s="19"/>
      <c r="C11" s="19"/>
      <c r="D11" s="19" t="s">
        <v>24</v>
      </c>
      <c r="E11" s="19" t="s">
        <v>25</v>
      </c>
      <c r="F11" s="19" t="s">
        <v>26</v>
      </c>
      <c r="G11" s="19" t="s">
        <v>27</v>
      </c>
      <c r="H11" s="19"/>
      <c r="I11" s="20"/>
      <c r="J11" s="19"/>
      <c r="K11" s="19"/>
      <c r="L11" s="20"/>
      <c r="M11" s="19" t="s">
        <v>24</v>
      </c>
      <c r="N11" s="19" t="s">
        <v>25</v>
      </c>
      <c r="O11" s="19" t="s">
        <v>26</v>
      </c>
      <c r="P11" s="19" t="s">
        <v>27</v>
      </c>
      <c r="Q11" s="19" t="s">
        <v>28</v>
      </c>
      <c r="R11" s="19" t="s">
        <v>29</v>
      </c>
      <c r="S11" s="19"/>
      <c r="T11" s="19"/>
      <c r="U11" s="19"/>
      <c r="V11" s="21"/>
      <c r="W11" s="19"/>
      <c r="X11" s="22"/>
      <c r="Y11" s="22"/>
      <c r="Z11" s="22"/>
      <c r="AA11" s="22"/>
      <c r="AB11" s="22"/>
    </row>
    <row r="12" s="29" customFormat="true" ht="15.75" hidden="false" customHeight="false" outlineLevel="0" collapsed="false">
      <c r="A12" s="24" t="n">
        <v>1</v>
      </c>
      <c r="B12" s="24" t="n">
        <v>2</v>
      </c>
      <c r="C12" s="25"/>
      <c r="D12" s="24" t="s">
        <v>30</v>
      </c>
      <c r="E12" s="24" t="s">
        <v>31</v>
      </c>
      <c r="F12" s="24" t="s">
        <v>32</v>
      </c>
      <c r="G12" s="24" t="s">
        <v>33</v>
      </c>
      <c r="H12" s="25" t="n">
        <v>4</v>
      </c>
      <c r="I12" s="26" t="n">
        <v>5</v>
      </c>
      <c r="J12" s="24" t="n">
        <v>6</v>
      </c>
      <c r="K12" s="24" t="n">
        <v>7</v>
      </c>
      <c r="L12" s="26" t="n">
        <v>8</v>
      </c>
      <c r="M12" s="24" t="s">
        <v>34</v>
      </c>
      <c r="N12" s="24" t="s">
        <v>35</v>
      </c>
      <c r="O12" s="24" t="s">
        <v>36</v>
      </c>
      <c r="P12" s="24" t="s">
        <v>37</v>
      </c>
      <c r="Q12" s="24" t="s">
        <v>38</v>
      </c>
      <c r="R12" s="24" t="s">
        <v>39</v>
      </c>
      <c r="S12" s="24" t="n">
        <v>10</v>
      </c>
      <c r="T12" s="24" t="n">
        <v>11</v>
      </c>
      <c r="U12" s="24" t="n">
        <v>12</v>
      </c>
      <c r="V12" s="27"/>
      <c r="W12" s="24"/>
      <c r="X12" s="28"/>
      <c r="Y12" s="28"/>
      <c r="Z12" s="28"/>
      <c r="AA12" s="28"/>
      <c r="AB12" s="28"/>
    </row>
    <row r="13" s="44" customFormat="true" ht="26.25" hidden="false" customHeight="true" outlineLevel="0" collapsed="false">
      <c r="A13" s="30" t="n">
        <v>1</v>
      </c>
      <c r="B13" s="31" t="s">
        <v>40</v>
      </c>
      <c r="C13" s="32" t="n">
        <v>39654</v>
      </c>
      <c r="D13" s="32" t="n">
        <f aca="false">20950-285</f>
        <v>20665</v>
      </c>
      <c r="E13" s="32" t="n">
        <v>8896</v>
      </c>
      <c r="F13" s="32" t="n">
        <v>10093</v>
      </c>
      <c r="G13" s="33" t="n">
        <f aca="false">SUM(D13:F13)</f>
        <v>39654</v>
      </c>
      <c r="H13" s="34" t="n">
        <v>16178</v>
      </c>
      <c r="I13" s="35"/>
      <c r="J13" s="36" t="n">
        <v>16178</v>
      </c>
      <c r="K13" s="34" t="n">
        <v>5917</v>
      </c>
      <c r="L13" s="37"/>
      <c r="M13" s="38" t="n">
        <v>2.01981</v>
      </c>
      <c r="N13" s="38" t="n">
        <v>0.68122</v>
      </c>
      <c r="O13" s="38" t="n">
        <v>0.56609</v>
      </c>
      <c r="P13" s="39" t="n">
        <f aca="false">SUM(M13:O13)</f>
        <v>3.26712</v>
      </c>
      <c r="Q13" s="40" t="n">
        <v>1.24660541816552</v>
      </c>
      <c r="R13" s="40" t="n">
        <v>0.12962194229891</v>
      </c>
      <c r="S13" s="34" t="n">
        <v>7</v>
      </c>
      <c r="T13" s="34" t="n">
        <v>1269</v>
      </c>
      <c r="U13" s="34" t="n">
        <v>26</v>
      </c>
      <c r="V13" s="41" t="n">
        <f aca="false">(P13*100000)/J13</f>
        <v>20.1948324885647</v>
      </c>
      <c r="W13" s="42" t="n">
        <f aca="false">Q13/P13</f>
        <v>0.381560952204241</v>
      </c>
      <c r="X13" s="43" t="n">
        <f aca="false">Q13/P13</f>
        <v>0.381560952204241</v>
      </c>
      <c r="Y13" s="43" t="n">
        <f aca="false">R13/O13</f>
        <v>0.228977622460934</v>
      </c>
      <c r="Z13" s="44" t="n">
        <f aca="false">ROUND(X13*'[1]Part-I'!P12,5)</f>
        <v>0.25665</v>
      </c>
      <c r="AA13" s="44" t="n">
        <f aca="false">ROUND(Y13*'[1]Part-I'!O12,5)</f>
        <v>0.03277</v>
      </c>
      <c r="AB13" s="44" t="n">
        <v>114.880660783751</v>
      </c>
      <c r="AC13" s="44" t="n">
        <v>101.056953833573</v>
      </c>
      <c r="AD13" s="44" t="n">
        <v>2.16881</v>
      </c>
      <c r="AL13" s="44" t="n">
        <v>3.2671058</v>
      </c>
      <c r="AM13" s="44" t="n">
        <f aca="false">AL13-AD13</f>
        <v>1.0982958</v>
      </c>
      <c r="AN13" s="44" t="n">
        <f aca="false">'Part-II'!K13/'Part-I'!AL13</f>
        <v>97.783007210847</v>
      </c>
      <c r="AO13" s="44" t="n">
        <v>3.2671058</v>
      </c>
      <c r="AP13" s="44" t="n">
        <f aca="false">M13/$P13</f>
        <v>0.618223389407184</v>
      </c>
      <c r="AQ13" s="44" t="n">
        <f aca="false">N13/$P13</f>
        <v>0.208507798917701</v>
      </c>
      <c r="AR13" s="44" t="n">
        <f aca="false">O13/$P13</f>
        <v>0.173268811675114</v>
      </c>
      <c r="AS13" s="44" t="n">
        <f aca="false">ROUND(AP13*$AL13,5)</f>
        <v>2.0198</v>
      </c>
      <c r="AT13" s="44" t="n">
        <f aca="false">ROUND(AQ13*$AL13,5)</f>
        <v>0.68122</v>
      </c>
      <c r="AU13" s="44" t="n">
        <f aca="false">ROUND(AR13*$AL13,5)</f>
        <v>0.56609</v>
      </c>
      <c r="AV13" s="45"/>
      <c r="AW13" s="45" t="n">
        <v>0.98478</v>
      </c>
      <c r="AX13" s="45" t="n">
        <f aca="false">R13/O13</f>
        <v>0.228977622460934</v>
      </c>
      <c r="AY13" s="44" t="n">
        <f aca="false">AX13*AU13</f>
        <v>0.12962194229891</v>
      </c>
      <c r="AZ13" s="44" t="n">
        <v>0.381560952204241</v>
      </c>
      <c r="BA13" s="44" t="n">
        <f aca="false">AZ13*P13</f>
        <v>1.24660541816552</v>
      </c>
      <c r="BB13" s="45" t="n">
        <f aca="false">BA13-Q13</f>
        <v>0</v>
      </c>
      <c r="BC13" s="44" t="n">
        <f aca="false">'[2]Part-I'!R13/'[2]Part-I'!O13</f>
        <v>0.228977622460934</v>
      </c>
      <c r="BD13" s="44" t="n">
        <f aca="false">BC13*O13</f>
        <v>0.12962194229891</v>
      </c>
      <c r="BE13" s="45" t="n">
        <f aca="false">BD13-R13</f>
        <v>0</v>
      </c>
      <c r="BF13" s="44" t="n">
        <v>7</v>
      </c>
      <c r="BG13" s="44" t="n">
        <v>1269</v>
      </c>
      <c r="BH13" s="44" t="n">
        <v>26</v>
      </c>
      <c r="BI13" s="44" t="n">
        <f aca="false">BF13-S13</f>
        <v>0</v>
      </c>
      <c r="BJ13" s="44" t="n">
        <f aca="false">BG13-T13</f>
        <v>0</v>
      </c>
      <c r="BK13" s="44" t="n">
        <f aca="false">BH13-U13</f>
        <v>0</v>
      </c>
    </row>
    <row r="14" s="44" customFormat="true" ht="26.25" hidden="false" customHeight="true" outlineLevel="0" collapsed="false">
      <c r="A14" s="30" t="n">
        <v>2</v>
      </c>
      <c r="B14" s="31" t="s">
        <v>41</v>
      </c>
      <c r="C14" s="46" t="n">
        <v>41382</v>
      </c>
      <c r="D14" s="32" t="n">
        <v>19700</v>
      </c>
      <c r="E14" s="32" t="n">
        <v>9478</v>
      </c>
      <c r="F14" s="32" t="n">
        <v>12204</v>
      </c>
      <c r="G14" s="33" t="n">
        <f aca="false">SUM(D14:F14)</f>
        <v>41382</v>
      </c>
      <c r="H14" s="34" t="n">
        <v>17949</v>
      </c>
      <c r="I14" s="35"/>
      <c r="J14" s="36" t="n">
        <v>17949</v>
      </c>
      <c r="K14" s="34" t="n">
        <v>7989</v>
      </c>
      <c r="L14" s="37"/>
      <c r="M14" s="38" t="n">
        <v>1.13098</v>
      </c>
      <c r="N14" s="38" t="n">
        <v>0.37896</v>
      </c>
      <c r="O14" s="38" t="n">
        <v>1.55236</v>
      </c>
      <c r="P14" s="39" t="n">
        <f aca="false">SUM(M14:O14)</f>
        <v>3.0623</v>
      </c>
      <c r="Q14" s="40" t="n">
        <v>0.952661465931052</v>
      </c>
      <c r="R14" s="40" t="n">
        <v>0.139502821068644</v>
      </c>
      <c r="S14" s="34" t="n">
        <v>16</v>
      </c>
      <c r="T14" s="36" t="n">
        <v>256</v>
      </c>
      <c r="U14" s="34" t="n">
        <v>29</v>
      </c>
      <c r="V14" s="41" t="n">
        <f aca="false">(P14*100000)/J14</f>
        <v>17.061117611009</v>
      </c>
      <c r="W14" s="42" t="n">
        <f aca="false">Q14/P14</f>
        <v>0.311093448039399</v>
      </c>
      <c r="X14" s="43" t="n">
        <f aca="false">Q14/P14</f>
        <v>0.311093448039399</v>
      </c>
      <c r="Y14" s="43" t="n">
        <f aca="false">R14/O14</f>
        <v>0.0898649933447423</v>
      </c>
      <c r="Z14" s="44" t="n">
        <f aca="false">ROUND(X14*'[1]Part-I'!P13,5)</f>
        <v>0.36819</v>
      </c>
      <c r="AA14" s="44" t="n">
        <f aca="false">ROUND(Y14*'[1]Part-I'!O13,5)</f>
        <v>0.03295</v>
      </c>
      <c r="AB14" s="44" t="n">
        <v>146.137209521785</v>
      </c>
      <c r="AC14" s="44" t="n">
        <v>122.213390686366</v>
      </c>
      <c r="AD14" s="44" t="n">
        <v>2.24789</v>
      </c>
      <c r="AF14" s="47"/>
      <c r="AI14" s="48"/>
      <c r="AL14" s="44" t="n">
        <v>3.06229127510616</v>
      </c>
      <c r="AM14" s="44" t="n">
        <f aca="false">AL14-AD14</f>
        <v>0.814401275106163</v>
      </c>
      <c r="AN14" s="44" t="n">
        <f aca="false">'Part-II'!K14/'Part-I'!AL14</f>
        <v>122.213390686366</v>
      </c>
      <c r="AO14" s="44" t="n">
        <f aca="false">'Part-II'!K14/'Part-I'!AC14</f>
        <v>3.06229127510616</v>
      </c>
      <c r="AP14" s="44" t="n">
        <f aca="false">M14/$P14</f>
        <v>0.369323710936224</v>
      </c>
      <c r="AQ14" s="44" t="n">
        <f aca="false">N14/$P14</f>
        <v>0.123750122456977</v>
      </c>
      <c r="AR14" s="44" t="n">
        <f aca="false">O14/$P14</f>
        <v>0.506926166606799</v>
      </c>
      <c r="AS14" s="44" t="n">
        <f aca="false">ROUND(AP14*$AL14,5)</f>
        <v>1.13098</v>
      </c>
      <c r="AT14" s="44" t="n">
        <f aca="false">ROUND(AQ14*$AL14,5)</f>
        <v>0.37896</v>
      </c>
      <c r="AU14" s="44" t="n">
        <f aca="false">ROUND(AR14*$AL14,5)</f>
        <v>1.55236</v>
      </c>
      <c r="AV14" s="45"/>
      <c r="AW14" s="45" t="n">
        <v>0.87223</v>
      </c>
      <c r="AX14" s="45" t="n">
        <f aca="false">R14/O14</f>
        <v>0.0898649933447423</v>
      </c>
      <c r="AY14" s="44" t="n">
        <f aca="false">AX14*AU14</f>
        <v>0.139502821068644</v>
      </c>
      <c r="AZ14" s="44" t="n">
        <v>0.311093448039399</v>
      </c>
      <c r="BA14" s="44" t="n">
        <f aca="false">AZ14*P14</f>
        <v>0.952661465931052</v>
      </c>
      <c r="BB14" s="45" t="n">
        <f aca="false">BA14-Q14</f>
        <v>0</v>
      </c>
      <c r="BC14" s="44" t="n">
        <f aca="false">'[2]Part-I'!R14/'[2]Part-I'!O14</f>
        <v>0.0898649933447423</v>
      </c>
      <c r="BD14" s="44" t="n">
        <f aca="false">BC14*O14</f>
        <v>0.139502821068644</v>
      </c>
      <c r="BE14" s="45" t="n">
        <f aca="false">BD14-R14</f>
        <v>0</v>
      </c>
      <c r="BF14" s="44" t="n">
        <v>16</v>
      </c>
      <c r="BG14" s="44" t="n">
        <v>256</v>
      </c>
      <c r="BH14" s="44" t="n">
        <v>29</v>
      </c>
      <c r="BI14" s="44" t="n">
        <f aca="false">BF14-S14</f>
        <v>0</v>
      </c>
      <c r="BJ14" s="44" t="n">
        <f aca="false">BG14-T14</f>
        <v>0</v>
      </c>
      <c r="BK14" s="44" t="n">
        <f aca="false">BH14-U14</f>
        <v>0</v>
      </c>
    </row>
    <row r="15" s="44" customFormat="true" ht="26.25" hidden="false" customHeight="true" outlineLevel="0" collapsed="false">
      <c r="A15" s="30" t="n">
        <v>3</v>
      </c>
      <c r="B15" s="31" t="s">
        <v>42</v>
      </c>
      <c r="C15" s="46" t="n">
        <v>76270</v>
      </c>
      <c r="D15" s="32" t="n">
        <v>38793</v>
      </c>
      <c r="E15" s="32" t="n">
        <v>16434</v>
      </c>
      <c r="F15" s="32" t="n">
        <v>21043</v>
      </c>
      <c r="G15" s="33" t="n">
        <f aca="false">SUM(D15:F15)</f>
        <v>76270</v>
      </c>
      <c r="H15" s="34" t="n">
        <v>31892</v>
      </c>
      <c r="I15" s="35"/>
      <c r="J15" s="36" t="n">
        <v>31492</v>
      </c>
      <c r="K15" s="34" t="n">
        <v>12773</v>
      </c>
      <c r="L15" s="37"/>
      <c r="M15" s="38" t="n">
        <v>5.29084</v>
      </c>
      <c r="N15" s="38" t="n">
        <v>1.8597</v>
      </c>
      <c r="O15" s="38" t="n">
        <v>2.39256</v>
      </c>
      <c r="P15" s="39" t="n">
        <f aca="false">SUM(M15:O15)</f>
        <v>9.5431</v>
      </c>
      <c r="Q15" s="40" t="n">
        <v>4.294395</v>
      </c>
      <c r="R15" s="40" t="n">
        <v>0.510267096210811</v>
      </c>
      <c r="S15" s="34" t="n">
        <v>0</v>
      </c>
      <c r="T15" s="36" t="n">
        <v>912</v>
      </c>
      <c r="U15" s="34" t="n">
        <v>41</v>
      </c>
      <c r="V15" s="41" t="n">
        <f aca="false">(P15*100000)/J15</f>
        <v>30.3032516194589</v>
      </c>
      <c r="W15" s="42" t="n">
        <f aca="false">Q15/P15</f>
        <v>0.45</v>
      </c>
      <c r="X15" s="43" t="n">
        <f aca="false">Q15/P15</f>
        <v>0.45</v>
      </c>
      <c r="Y15" s="43" t="n">
        <f aca="false">R15/O15</f>
        <v>0.213272434635207</v>
      </c>
      <c r="Z15" s="44" t="n">
        <f aca="false">ROUND(X15*'[1]Part-I'!P14,5)</f>
        <v>1.39834</v>
      </c>
      <c r="AA15" s="44" t="n">
        <f aca="false">ROUND(Y15*'[1]Part-I'!O14,5)</f>
        <v>0.18765</v>
      </c>
      <c r="AB15" s="44" t="n">
        <v>99.9535865482309</v>
      </c>
      <c r="AC15" s="44" t="n">
        <v>99.9395582761366</v>
      </c>
      <c r="AD15" s="44" t="n">
        <v>8.39056</v>
      </c>
      <c r="AL15" s="44" t="n">
        <v>9.54310801899683</v>
      </c>
      <c r="AM15" s="44" t="n">
        <f aca="false">AL15-AD15</f>
        <v>1.15254801899683</v>
      </c>
      <c r="AN15" s="44" t="n">
        <f aca="false">'Part-II'!K15/'Part-I'!AL15</f>
        <v>99.9395582761366</v>
      </c>
      <c r="AO15" s="44" t="n">
        <f aca="false">'Part-II'!K15/'Part-I'!AC15</f>
        <v>9.54310801899683</v>
      </c>
      <c r="AP15" s="44" t="n">
        <f aca="false">M15/$P15</f>
        <v>0.55441523194769</v>
      </c>
      <c r="AQ15" s="44" t="n">
        <f aca="false">N15/$P15</f>
        <v>0.194873783152225</v>
      </c>
      <c r="AR15" s="44" t="n">
        <f aca="false">O15/$P15</f>
        <v>0.250710984900085</v>
      </c>
      <c r="AS15" s="44" t="n">
        <f aca="false">ROUND(AP15*$AL15,5)</f>
        <v>5.29084</v>
      </c>
      <c r="AT15" s="44" t="n">
        <f aca="false">ROUND(AQ15*$AL15,5)</f>
        <v>1.8597</v>
      </c>
      <c r="AU15" s="44" t="n">
        <f aca="false">ROUND(AR15*$AL15,5)</f>
        <v>2.39256</v>
      </c>
      <c r="AV15" s="45"/>
      <c r="AW15" s="45" t="n">
        <v>2.98874</v>
      </c>
      <c r="AX15" s="45" t="n">
        <f aca="false">R15/O15</f>
        <v>0.213272434635207</v>
      </c>
      <c r="AY15" s="44" t="n">
        <f aca="false">AX15*AU15</f>
        <v>0.510267096210811</v>
      </c>
      <c r="AZ15" s="44" t="n">
        <v>0.45</v>
      </c>
      <c r="BA15" s="44" t="n">
        <f aca="false">AZ15*P15</f>
        <v>4.294395</v>
      </c>
      <c r="BB15" s="45" t="n">
        <f aca="false">BA15-Q15</f>
        <v>0</v>
      </c>
      <c r="BC15" s="44" t="n">
        <f aca="false">'[2]Part-I'!R15/'[2]Part-I'!O15</f>
        <v>0.213272434635207</v>
      </c>
      <c r="BD15" s="44" t="n">
        <f aca="false">BC15*O15</f>
        <v>0.510267096210811</v>
      </c>
      <c r="BE15" s="45" t="n">
        <f aca="false">BD15-R15</f>
        <v>0</v>
      </c>
      <c r="BF15" s="44" t="n">
        <v>0</v>
      </c>
      <c r="BG15" s="44" t="n">
        <v>912</v>
      </c>
      <c r="BH15" s="44" t="n">
        <v>41</v>
      </c>
      <c r="BI15" s="44" t="n">
        <f aca="false">BF15-S15</f>
        <v>0</v>
      </c>
      <c r="BJ15" s="44" t="n">
        <f aca="false">BG15-T15</f>
        <v>0</v>
      </c>
      <c r="BK15" s="44" t="n">
        <f aca="false">BH15-U15</f>
        <v>0</v>
      </c>
    </row>
    <row r="16" s="44" customFormat="true" ht="26.25" hidden="false" customHeight="true" outlineLevel="0" collapsed="false">
      <c r="A16" s="30" t="n">
        <v>4</v>
      </c>
      <c r="B16" s="31" t="s">
        <v>43</v>
      </c>
      <c r="C16" s="46" t="n">
        <v>48075</v>
      </c>
      <c r="D16" s="32" t="n">
        <v>22127</v>
      </c>
      <c r="E16" s="32" t="n">
        <v>9574</v>
      </c>
      <c r="F16" s="32" t="n">
        <v>16374</v>
      </c>
      <c r="G16" s="33" t="n">
        <f aca="false">SUM(D16:F16)</f>
        <v>48075</v>
      </c>
      <c r="H16" s="34" t="n">
        <v>30756</v>
      </c>
      <c r="I16" s="35"/>
      <c r="J16" s="36" t="n">
        <v>30124</v>
      </c>
      <c r="K16" s="34" t="n">
        <v>16629</v>
      </c>
      <c r="L16" s="37"/>
      <c r="M16" s="49" t="n">
        <v>1.87746</v>
      </c>
      <c r="N16" s="49" t="n">
        <v>0.7454</v>
      </c>
      <c r="O16" s="49" t="n">
        <v>1.22986</v>
      </c>
      <c r="P16" s="39" t="n">
        <f aca="false">SUM(M16:O16)</f>
        <v>3.85272</v>
      </c>
      <c r="Q16" s="40" t="n">
        <v>1.6833019261874</v>
      </c>
      <c r="R16" s="40" t="n">
        <v>0.148949809748703</v>
      </c>
      <c r="S16" s="34" t="n">
        <v>8</v>
      </c>
      <c r="T16" s="36" t="n">
        <v>1500</v>
      </c>
      <c r="U16" s="34" t="n">
        <v>41</v>
      </c>
      <c r="V16" s="41" t="n">
        <f aca="false">(P16*100000)/J16</f>
        <v>12.7895365821272</v>
      </c>
      <c r="W16" s="42" t="n">
        <f aca="false">Q16/P16</f>
        <v>0.436912603611838</v>
      </c>
      <c r="X16" s="43" t="n">
        <f aca="false">Q16/P16</f>
        <v>0.436912603611838</v>
      </c>
      <c r="Y16" s="43" t="n">
        <f aca="false">R16/O16</f>
        <v>0.121111191313404</v>
      </c>
      <c r="Z16" s="44" t="n">
        <f aca="false">ROUND(X16*'[1]Part-I'!P15,5)</f>
        <v>0.66264</v>
      </c>
      <c r="AA16" s="44" t="n">
        <f aca="false">ROUND(Y16*'[1]Part-I'!O15,5)</f>
        <v>0.049</v>
      </c>
      <c r="AB16" s="44" t="n">
        <v>103.29144582793</v>
      </c>
      <c r="AC16" s="44" t="n">
        <v>102.506152100602</v>
      </c>
      <c r="AD16" s="44" t="n">
        <v>3.15921</v>
      </c>
      <c r="AL16" s="44" t="n">
        <v>3.8527158800421</v>
      </c>
      <c r="AM16" s="44" t="n">
        <f aca="false">AL16-AD16</f>
        <v>0.693505880042099</v>
      </c>
      <c r="AN16" s="44" t="n">
        <f aca="false">'Part-II'!K16/'Part-I'!AL16</f>
        <v>102.506152100602</v>
      </c>
      <c r="AO16" s="44" t="n">
        <f aca="false">'Part-II'!K16/'Part-I'!AC16</f>
        <v>3.8527158800421</v>
      </c>
      <c r="AP16" s="44" t="n">
        <f aca="false">M16/$P16</f>
        <v>0.487307668348595</v>
      </c>
      <c r="AQ16" s="44" t="n">
        <f aca="false">N16/$P16</f>
        <v>0.193473701696464</v>
      </c>
      <c r="AR16" s="44" t="n">
        <f aca="false">O16/$P16</f>
        <v>0.319218629954941</v>
      </c>
      <c r="AS16" s="44" t="n">
        <f aca="false">ROUND(AP16*$AL16,5)</f>
        <v>1.87746</v>
      </c>
      <c r="AT16" s="44" t="n">
        <f aca="false">ROUND(AQ16*$AL16,5)</f>
        <v>0.7454</v>
      </c>
      <c r="AU16" s="44" t="n">
        <f aca="false">ROUND(AR16*$AL16,5)</f>
        <v>1.22986</v>
      </c>
      <c r="AV16" s="45"/>
      <c r="AW16" s="45" t="n">
        <v>1.224553</v>
      </c>
      <c r="AX16" s="45" t="n">
        <f aca="false">R16/O16</f>
        <v>0.121111191313404</v>
      </c>
      <c r="AY16" s="44" t="n">
        <f aca="false">AX16*AU16</f>
        <v>0.148949809748703</v>
      </c>
      <c r="AZ16" s="44" t="n">
        <v>0.436912603611838</v>
      </c>
      <c r="BA16" s="44" t="n">
        <f aca="false">AZ16*P16</f>
        <v>1.6833019261874</v>
      </c>
      <c r="BB16" s="45" t="n">
        <f aca="false">BA16-Q16</f>
        <v>0</v>
      </c>
      <c r="BC16" s="44" t="n">
        <f aca="false">'[2]Part-I'!R16/'[2]Part-I'!O16</f>
        <v>0.121111191313404</v>
      </c>
      <c r="BD16" s="44" t="n">
        <f aca="false">BC16*O16</f>
        <v>0.148949809748703</v>
      </c>
      <c r="BE16" s="45" t="n">
        <f aca="false">BD16-R16</f>
        <v>0</v>
      </c>
      <c r="BF16" s="44" t="n">
        <v>8</v>
      </c>
      <c r="BG16" s="44" t="n">
        <v>1500</v>
      </c>
      <c r="BH16" s="44" t="n">
        <v>41</v>
      </c>
      <c r="BI16" s="44" t="n">
        <f aca="false">BF16-S16</f>
        <v>0</v>
      </c>
      <c r="BJ16" s="44" t="n">
        <f aca="false">BG16-T16</f>
        <v>0</v>
      </c>
      <c r="BK16" s="44" t="n">
        <f aca="false">BH16-U16</f>
        <v>0</v>
      </c>
    </row>
    <row r="17" s="44" customFormat="true" ht="26.25" hidden="false" customHeight="true" outlineLevel="0" collapsed="false">
      <c r="A17" s="30" t="n">
        <v>5</v>
      </c>
      <c r="B17" s="31" t="s">
        <v>44</v>
      </c>
      <c r="C17" s="46" t="n">
        <v>54907</v>
      </c>
      <c r="D17" s="32" t="n">
        <v>8354</v>
      </c>
      <c r="E17" s="32" t="n">
        <v>31028</v>
      </c>
      <c r="F17" s="32" t="n">
        <v>15525</v>
      </c>
      <c r="G17" s="33" t="n">
        <f aca="false">SUM(D17:F17)</f>
        <v>54907</v>
      </c>
      <c r="H17" s="34" t="n">
        <v>17434</v>
      </c>
      <c r="I17" s="35"/>
      <c r="J17" s="36" t="n">
        <v>17434</v>
      </c>
      <c r="K17" s="34" t="n">
        <v>6674</v>
      </c>
      <c r="L17" s="37"/>
      <c r="M17" s="38" t="n">
        <v>0.58645</v>
      </c>
      <c r="N17" s="38" t="n">
        <v>1.53676</v>
      </c>
      <c r="O17" s="38" t="n">
        <v>1.26645</v>
      </c>
      <c r="P17" s="39" t="n">
        <f aca="false">SUM(M17:O17)</f>
        <v>3.38966</v>
      </c>
      <c r="Q17" s="40" t="n">
        <v>1.51334</v>
      </c>
      <c r="R17" s="40" t="n">
        <v>0.0565168842356886</v>
      </c>
      <c r="S17" s="34" t="n">
        <v>0</v>
      </c>
      <c r="T17" s="36" t="n">
        <v>2157</v>
      </c>
      <c r="U17" s="34" t="n">
        <v>17</v>
      </c>
      <c r="V17" s="41" t="n">
        <f aca="false">(P17*100000)/J17</f>
        <v>19.4428128943444</v>
      </c>
      <c r="W17" s="42" t="n">
        <f aca="false">Q17/P17</f>
        <v>0.446457756825168</v>
      </c>
      <c r="X17" s="43" t="n">
        <f aca="false">Q17/P17</f>
        <v>0.446457756825168</v>
      </c>
      <c r="Y17" s="43" t="n">
        <f aca="false">R17/O17</f>
        <v>0.0446262262510866</v>
      </c>
      <c r="Z17" s="44" t="n">
        <f aca="false">ROUND(X17*'[1]Part-I'!P16,5)</f>
        <v>0.27484</v>
      </c>
      <c r="AA17" s="44" t="n">
        <f aca="false">ROUND(Y17*'[1]Part-I'!O16,5)</f>
        <v>0.00979</v>
      </c>
      <c r="AB17" s="44" t="n">
        <v>123.027798346498</v>
      </c>
      <c r="AC17" s="44" t="n">
        <v>111.013024290375</v>
      </c>
      <c r="AD17" s="44" t="n">
        <v>2.3291</v>
      </c>
      <c r="AL17" s="44" t="n">
        <v>3.38965821718114</v>
      </c>
      <c r="AM17" s="44" t="n">
        <f aca="false">AL17-AD17</f>
        <v>1.06055821718114</v>
      </c>
      <c r="AN17" s="44" t="n">
        <f aca="false">'Part-II'!K17/'Part-I'!AL17</f>
        <v>111.013024290375</v>
      </c>
      <c r="AO17" s="44" t="n">
        <f aca="false">'Part-II'!K17/'Part-I'!AC17</f>
        <v>3.38965821718114</v>
      </c>
      <c r="AP17" s="44" t="n">
        <f aca="false">M17/$P17</f>
        <v>0.17301145247606</v>
      </c>
      <c r="AQ17" s="44" t="n">
        <f aca="false">N17/$P17</f>
        <v>0.453367004360319</v>
      </c>
      <c r="AR17" s="44" t="n">
        <f aca="false">O17/$P17</f>
        <v>0.373621543163621</v>
      </c>
      <c r="AS17" s="44" t="n">
        <f aca="false">ROUND(AP17*$AL17,5)</f>
        <v>0.58645</v>
      </c>
      <c r="AT17" s="44" t="n">
        <f aca="false">ROUND(AQ17*$AL17,5)</f>
        <v>1.53676</v>
      </c>
      <c r="AU17" s="44" t="n">
        <f aca="false">ROUND(AR17*$AL17,5)</f>
        <v>1.26645</v>
      </c>
      <c r="AV17" s="45"/>
      <c r="AW17" s="45" t="n">
        <v>1.49224</v>
      </c>
      <c r="AX17" s="45" t="n">
        <f aca="false">R17/O17</f>
        <v>0.0446262262510866</v>
      </c>
      <c r="AY17" s="44" t="n">
        <f aca="false">AX17*AU17</f>
        <v>0.0565168842356886</v>
      </c>
      <c r="AZ17" s="44" t="n">
        <v>0.419202199526819</v>
      </c>
      <c r="BA17" s="44" t="n">
        <v>1.51334</v>
      </c>
      <c r="BB17" s="45" t="n">
        <f aca="false">BA17-Q17</f>
        <v>0</v>
      </c>
      <c r="BC17" s="44" t="n">
        <f aca="false">'[2]Part-I'!R17/'[2]Part-I'!O17</f>
        <v>0.0446262262510866</v>
      </c>
      <c r="BD17" s="44" t="n">
        <f aca="false">BC17*O17</f>
        <v>0.0565168842356886</v>
      </c>
      <c r="BE17" s="45" t="n">
        <f aca="false">BD17-R17</f>
        <v>0</v>
      </c>
      <c r="BF17" s="44" t="n">
        <v>0</v>
      </c>
      <c r="BG17" s="44" t="n">
        <v>2157</v>
      </c>
      <c r="BH17" s="44" t="n">
        <v>17</v>
      </c>
      <c r="BI17" s="44" t="n">
        <f aca="false">BF17-S17</f>
        <v>0</v>
      </c>
      <c r="BJ17" s="44" t="n">
        <f aca="false">BG17-T17</f>
        <v>0</v>
      </c>
      <c r="BK17" s="44" t="n">
        <f aca="false">BH17-U17</f>
        <v>0</v>
      </c>
    </row>
    <row r="18" s="44" customFormat="true" ht="26.25" hidden="false" customHeight="true" outlineLevel="0" collapsed="false">
      <c r="A18" s="30" t="n">
        <v>6</v>
      </c>
      <c r="B18" s="31" t="s">
        <v>45</v>
      </c>
      <c r="C18" s="46" t="n">
        <v>38333</v>
      </c>
      <c r="D18" s="32" t="n">
        <v>15468</v>
      </c>
      <c r="E18" s="32" t="n">
        <v>13514</v>
      </c>
      <c r="F18" s="32" t="n">
        <v>9351</v>
      </c>
      <c r="G18" s="33" t="n">
        <f aca="false">SUM(D18:F18)</f>
        <v>38333</v>
      </c>
      <c r="H18" s="34" t="n">
        <v>31280</v>
      </c>
      <c r="I18" s="35"/>
      <c r="J18" s="36" t="n">
        <v>30243</v>
      </c>
      <c r="K18" s="34" t="n">
        <v>3798</v>
      </c>
      <c r="L18" s="37"/>
      <c r="M18" s="38" t="n">
        <v>1.9878</v>
      </c>
      <c r="N18" s="38" t="n">
        <v>2.98171</v>
      </c>
      <c r="O18" s="38" t="n">
        <v>1.6565</v>
      </c>
      <c r="P18" s="39" t="n">
        <f aca="false">SUM(M18:O18)</f>
        <v>6.62601</v>
      </c>
      <c r="Q18" s="40" t="n">
        <v>2.98170505555556</v>
      </c>
      <c r="R18" s="40" t="n">
        <v>0.436239789297426</v>
      </c>
      <c r="S18" s="34" t="n">
        <v>0</v>
      </c>
      <c r="T18" s="36" t="n">
        <v>5126</v>
      </c>
      <c r="U18" s="34" t="n">
        <v>278</v>
      </c>
      <c r="V18" s="41" t="n">
        <f aca="false">(P18*100000)/J18</f>
        <v>21.9092351949211</v>
      </c>
      <c r="W18" s="42" t="n">
        <f aca="false">Q18/P18</f>
        <v>0.45000008384466</v>
      </c>
      <c r="X18" s="43" t="n">
        <f aca="false">Q18/P18</f>
        <v>0.45000008384466</v>
      </c>
      <c r="Y18" s="43" t="n">
        <f aca="false">R18/O18</f>
        <v>0.263350310472337</v>
      </c>
      <c r="Z18" s="44" t="n">
        <f aca="false">ROUND(X18*'[1]Part-I'!P17,5)</f>
        <v>1.07939</v>
      </c>
      <c r="AA18" s="44" t="n">
        <f aca="false">ROUND(Y18*'[1]Part-I'!O17,5)</f>
        <v>0.15792</v>
      </c>
      <c r="AB18" s="44" t="n">
        <v>81.0000266069163</v>
      </c>
      <c r="AC18" s="44" t="n">
        <v>95.146</v>
      </c>
      <c r="AD18" s="44" t="n">
        <v>5.50228</v>
      </c>
      <c r="AL18" s="44" t="n">
        <v>6.6260112345679</v>
      </c>
      <c r="AM18" s="44" t="n">
        <f aca="false">AL18-AD18</f>
        <v>1.1237312345679</v>
      </c>
      <c r="AN18" s="44" t="n">
        <f aca="false">'Part-II'!K18/'Part-I'!AL18</f>
        <v>82.8043238347723</v>
      </c>
      <c r="AO18" s="44" t="n">
        <v>6.6260112345679</v>
      </c>
      <c r="AP18" s="44" t="n">
        <f aca="false">M18/$P18</f>
        <v>0.299999547238836</v>
      </c>
      <c r="AQ18" s="44" t="n">
        <f aca="false">N18/$P18</f>
        <v>0.450000830062134</v>
      </c>
      <c r="AR18" s="44" t="n">
        <f aca="false">O18/$P18</f>
        <v>0.24999962269903</v>
      </c>
      <c r="AS18" s="44" t="n">
        <f aca="false">ROUND(AP18*$AL18,5)</f>
        <v>1.9878</v>
      </c>
      <c r="AT18" s="44" t="n">
        <f aca="false">ROUND(AQ18*$AL18,5)</f>
        <v>2.98171</v>
      </c>
      <c r="AU18" s="44" t="n">
        <f aca="false">ROUND(AR18*$AL18,5)</f>
        <v>1.6565</v>
      </c>
      <c r="AV18" s="45"/>
      <c r="AW18" s="45" t="n">
        <v>2.48678</v>
      </c>
      <c r="AX18" s="45" t="n">
        <f aca="false">R18/O18</f>
        <v>0.263350310472337</v>
      </c>
      <c r="AY18" s="44" t="n">
        <f aca="false">AX18*AU18</f>
        <v>0.436239789297426</v>
      </c>
      <c r="AZ18" s="44" t="n">
        <v>0.1234</v>
      </c>
      <c r="BA18" s="44" t="n">
        <v>2.98170505555556</v>
      </c>
      <c r="BB18" s="45" t="n">
        <f aca="false">BA18-Q18</f>
        <v>0</v>
      </c>
      <c r="BC18" s="44" t="n">
        <f aca="false">'[2]Part-I'!R18/'[2]Part-I'!O18</f>
        <v>0.263350310472337</v>
      </c>
      <c r="BD18" s="44" t="n">
        <f aca="false">BC18*O18</f>
        <v>0.436239789297426</v>
      </c>
      <c r="BE18" s="45" t="n">
        <f aca="false">BD18-R18</f>
        <v>0</v>
      </c>
      <c r="BF18" s="44" t="n">
        <v>0</v>
      </c>
      <c r="BG18" s="44" t="n">
        <v>5126</v>
      </c>
      <c r="BH18" s="44" t="n">
        <v>278</v>
      </c>
      <c r="BI18" s="44" t="n">
        <f aca="false">BF18-S18</f>
        <v>0</v>
      </c>
      <c r="BJ18" s="44" t="n">
        <f aca="false">BG18-T18</f>
        <v>0</v>
      </c>
      <c r="BK18" s="44" t="n">
        <f aca="false">BH18-U18</f>
        <v>0</v>
      </c>
    </row>
    <row r="19" s="44" customFormat="true" ht="26.25" hidden="false" customHeight="true" outlineLevel="0" collapsed="false">
      <c r="A19" s="30" t="n">
        <v>7</v>
      </c>
      <c r="B19" s="31" t="s">
        <v>46</v>
      </c>
      <c r="C19" s="46" t="n">
        <v>38064</v>
      </c>
      <c r="D19" s="32" t="n">
        <v>7771</v>
      </c>
      <c r="E19" s="32" t="n">
        <v>16287</v>
      </c>
      <c r="F19" s="32" t="n">
        <v>14006</v>
      </c>
      <c r="G19" s="33" t="n">
        <f aca="false">SUM(D19:F19)</f>
        <v>38064</v>
      </c>
      <c r="H19" s="34" t="n">
        <v>21282</v>
      </c>
      <c r="I19" s="35"/>
      <c r="J19" s="36" t="n">
        <v>21282</v>
      </c>
      <c r="K19" s="34" t="n">
        <v>9442</v>
      </c>
      <c r="L19" s="37"/>
      <c r="M19" s="38" t="n">
        <v>1.03861</v>
      </c>
      <c r="N19" s="38" t="n">
        <v>1.96839</v>
      </c>
      <c r="O19" s="38" t="n">
        <v>1.87315</v>
      </c>
      <c r="P19" s="39" t="n">
        <f aca="false">SUM(M19:O19)</f>
        <v>4.88015</v>
      </c>
      <c r="Q19" s="40" t="n">
        <v>2.6080362</v>
      </c>
      <c r="R19" s="40" t="n">
        <v>0.366815704229206</v>
      </c>
      <c r="S19" s="34" t="n">
        <v>22</v>
      </c>
      <c r="T19" s="36" t="n">
        <v>201</v>
      </c>
      <c r="U19" s="34" t="n">
        <v>127</v>
      </c>
      <c r="V19" s="41" t="n">
        <f aca="false">(P19*100000)/J19</f>
        <v>22.9308805563387</v>
      </c>
      <c r="W19" s="42" t="n">
        <f aca="false">Q19/P19</f>
        <v>0.534417220782148</v>
      </c>
      <c r="X19" s="43" t="n">
        <f aca="false">Q19/P19</f>
        <v>0.534417220782148</v>
      </c>
      <c r="Y19" s="43" t="n">
        <f aca="false">R19/O19</f>
        <v>0.195828259471589</v>
      </c>
      <c r="Z19" s="44" t="n">
        <f aca="false">ROUND(X19*'[1]Part-I'!P18,5)</f>
        <v>0.36946</v>
      </c>
      <c r="AA19" s="44" t="n">
        <f aca="false">ROUND(Y19*'[1]Part-I'!O18,5)</f>
        <v>0.03966</v>
      </c>
      <c r="AB19" s="44" t="n">
        <v>80.1581010412506</v>
      </c>
      <c r="AC19" s="44" t="n">
        <v>100.494396688626</v>
      </c>
      <c r="AD19" s="44" t="n">
        <v>3.83078</v>
      </c>
      <c r="AL19" s="44" t="n">
        <v>4.88015</v>
      </c>
      <c r="AM19" s="44" t="n">
        <f aca="false">AL19-AD19</f>
        <v>1.04937</v>
      </c>
      <c r="AN19" s="44" t="n">
        <f aca="false">'Part-II'!K19/'Part-I'!AL19</f>
        <v>84.4515885782199</v>
      </c>
      <c r="AO19" s="44" t="n">
        <v>4.88015</v>
      </c>
      <c r="AP19" s="44" t="n">
        <f aca="false">M19/$P19</f>
        <v>0.212823376330646</v>
      </c>
      <c r="AQ19" s="44" t="n">
        <f aca="false">N19/$P19</f>
        <v>0.403346208620637</v>
      </c>
      <c r="AR19" s="44" t="n">
        <f aca="false">O19/$P19</f>
        <v>0.383830415048718</v>
      </c>
      <c r="AS19" s="44" t="n">
        <f aca="false">ROUND(AP19*$AL19,5)</f>
        <v>1.03861</v>
      </c>
      <c r="AT19" s="44" t="n">
        <f aca="false">ROUND(AQ19*$AL19,5)</f>
        <v>1.96839</v>
      </c>
      <c r="AU19" s="44" t="n">
        <f aca="false">ROUND(AR19*$AL19,5)</f>
        <v>1.87315</v>
      </c>
      <c r="AV19" s="45"/>
      <c r="AW19" s="45" t="n">
        <v>1.97889</v>
      </c>
      <c r="AX19" s="45" t="n">
        <f aca="false">R19/O19</f>
        <v>0.195828259471589</v>
      </c>
      <c r="AY19" s="44" t="n">
        <f aca="false">AX19*AU19</f>
        <v>0.366815704229206</v>
      </c>
      <c r="AZ19" s="44" t="n">
        <v>0.534417220782148</v>
      </c>
      <c r="BA19" s="44" t="n">
        <f aca="false">AZ19*P19</f>
        <v>2.6080362</v>
      </c>
      <c r="BB19" s="45" t="n">
        <f aca="false">BA19-Q19</f>
        <v>0</v>
      </c>
      <c r="BC19" s="44" t="n">
        <f aca="false">'[2]Part-I'!R19/'[2]Part-I'!O19</f>
        <v>0.195828259471589</v>
      </c>
      <c r="BD19" s="44" t="n">
        <f aca="false">BC19*O19</f>
        <v>0.366815704229206</v>
      </c>
      <c r="BE19" s="45" t="n">
        <f aca="false">BD19-R19</f>
        <v>0</v>
      </c>
      <c r="BF19" s="44" t="n">
        <v>22</v>
      </c>
      <c r="BG19" s="44" t="n">
        <v>201</v>
      </c>
      <c r="BH19" s="44" t="n">
        <v>127</v>
      </c>
      <c r="BI19" s="44" t="n">
        <f aca="false">BF19-S19</f>
        <v>0</v>
      </c>
      <c r="BJ19" s="44" t="n">
        <f aca="false">BG19-T19</f>
        <v>0</v>
      </c>
      <c r="BK19" s="44" t="n">
        <f aca="false">BH19-U19</f>
        <v>0</v>
      </c>
    </row>
    <row r="20" s="44" customFormat="true" ht="26.25" hidden="false" customHeight="true" outlineLevel="0" collapsed="false">
      <c r="A20" s="30" t="n">
        <v>8</v>
      </c>
      <c r="B20" s="31" t="s">
        <v>47</v>
      </c>
      <c r="C20" s="46" t="n">
        <v>57212</v>
      </c>
      <c r="D20" s="32" t="n">
        <v>18393</v>
      </c>
      <c r="E20" s="32" t="n">
        <v>20598</v>
      </c>
      <c r="F20" s="32" t="n">
        <v>18221</v>
      </c>
      <c r="G20" s="33" t="n">
        <f aca="false">SUM(D20:F20)</f>
        <v>57212</v>
      </c>
      <c r="H20" s="34" t="n">
        <v>15257</v>
      </c>
      <c r="I20" s="35"/>
      <c r="J20" s="36" t="n">
        <v>15257</v>
      </c>
      <c r="K20" s="34" t="n">
        <v>8791</v>
      </c>
      <c r="L20" s="37"/>
      <c r="M20" s="38" t="n">
        <v>1.65824</v>
      </c>
      <c r="N20" s="38" t="n">
        <v>1.46412</v>
      </c>
      <c r="O20" s="38" t="n">
        <v>1.69423</v>
      </c>
      <c r="P20" s="39" t="n">
        <f aca="false">SUM(M20:O20)</f>
        <v>4.81659</v>
      </c>
      <c r="Q20" s="40" t="n">
        <v>2.02489673605624</v>
      </c>
      <c r="R20" s="40" t="n">
        <v>0.311854827252994</v>
      </c>
      <c r="S20" s="34" t="n">
        <v>0</v>
      </c>
      <c r="T20" s="36" t="n">
        <v>527</v>
      </c>
      <c r="U20" s="34" t="n">
        <v>71</v>
      </c>
      <c r="V20" s="41" t="n">
        <f aca="false">(P20*100000)/J20</f>
        <v>31.5697057088549</v>
      </c>
      <c r="W20" s="42" t="n">
        <f aca="false">Q20/P20</f>
        <v>0.420400477527928</v>
      </c>
      <c r="X20" s="43" t="n">
        <f aca="false">Q20/P20</f>
        <v>0.420400477527928</v>
      </c>
      <c r="Y20" s="43" t="n">
        <f aca="false">R20/O20</f>
        <v>0.184068767081798</v>
      </c>
      <c r="Z20" s="44" t="n">
        <f aca="false">ROUND(X20*'[1]Part-I'!P19,5)</f>
        <v>0.31873</v>
      </c>
      <c r="AA20" s="44" t="n">
        <f aca="false">ROUND(Y20*'[1]Part-I'!O19,5)</f>
        <v>0.04153</v>
      </c>
      <c r="AB20" s="44" t="n">
        <v>116.197246583315</v>
      </c>
      <c r="AC20" s="44" t="n">
        <v>98.1498546390079</v>
      </c>
      <c r="AD20" s="44" t="n">
        <v>3.46786</v>
      </c>
      <c r="AL20" s="44" t="n">
        <v>4.81659419403882</v>
      </c>
      <c r="AM20" s="44" t="n">
        <f aca="false">AL20-AD20</f>
        <v>1.34873419403882</v>
      </c>
      <c r="AN20" s="44" t="n">
        <f aca="false">'Part-II'!K20/'Part-I'!AL20</f>
        <v>98.1498546390079</v>
      </c>
      <c r="AO20" s="44" t="n">
        <f aca="false">'Part-II'!K20/'Part-I'!AC20</f>
        <v>4.81659419403882</v>
      </c>
      <c r="AP20" s="44" t="n">
        <f aca="false">M20/$P20</f>
        <v>0.344276760114521</v>
      </c>
      <c r="AQ20" s="44" t="n">
        <f aca="false">N20/$P20</f>
        <v>0.303974388519679</v>
      </c>
      <c r="AR20" s="44" t="n">
        <f aca="false">O20/$P20</f>
        <v>0.3517488513658</v>
      </c>
      <c r="AS20" s="44" t="n">
        <f aca="false">ROUND(AP20*$AL20,5)</f>
        <v>1.65824</v>
      </c>
      <c r="AT20" s="44" t="n">
        <f aca="false">ROUND(AQ20*$AL20,5)</f>
        <v>1.46412</v>
      </c>
      <c r="AU20" s="44" t="n">
        <f aca="false">ROUND(AR20*$AL20,5)</f>
        <v>1.69423</v>
      </c>
      <c r="AV20" s="45"/>
      <c r="AW20" s="45" t="n">
        <v>1.7092390375044</v>
      </c>
      <c r="AX20" s="45" t="n">
        <f aca="false">R20/O20</f>
        <v>0.184068767081798</v>
      </c>
      <c r="AY20" s="44" t="n">
        <f aca="false">AX20*AU20</f>
        <v>0.311854827252994</v>
      </c>
      <c r="AZ20" s="44" t="n">
        <v>0.420400477527928</v>
      </c>
      <c r="BA20" s="44" t="n">
        <f aca="false">AZ20*P20</f>
        <v>2.02489673605624</v>
      </c>
      <c r="BB20" s="45" t="n">
        <f aca="false">BA20-Q20</f>
        <v>0</v>
      </c>
      <c r="BC20" s="44" t="n">
        <f aca="false">'[2]Part-I'!R20/'[2]Part-I'!O20</f>
        <v>0.184068767081798</v>
      </c>
      <c r="BD20" s="44" t="n">
        <f aca="false">BC20*O20</f>
        <v>0.311854827252994</v>
      </c>
      <c r="BE20" s="45" t="n">
        <f aca="false">BD20-R20</f>
        <v>0</v>
      </c>
      <c r="BF20" s="44" t="n">
        <v>0</v>
      </c>
      <c r="BG20" s="44" t="n">
        <v>527</v>
      </c>
      <c r="BH20" s="44" t="n">
        <v>71</v>
      </c>
      <c r="BI20" s="44" t="n">
        <f aca="false">BF20-S20</f>
        <v>0</v>
      </c>
      <c r="BJ20" s="44" t="n">
        <f aca="false">BG20-T20</f>
        <v>0</v>
      </c>
      <c r="BK20" s="44" t="n">
        <f aca="false">BH20-U20</f>
        <v>0</v>
      </c>
    </row>
    <row r="21" s="44" customFormat="true" ht="26.25" hidden="false" customHeight="true" outlineLevel="0" collapsed="false">
      <c r="A21" s="30" t="n">
        <v>9</v>
      </c>
      <c r="B21" s="50" t="s">
        <v>48</v>
      </c>
      <c r="C21" s="51" t="n">
        <v>24986</v>
      </c>
      <c r="D21" s="52" t="n">
        <v>5892</v>
      </c>
      <c r="E21" s="52" t="n">
        <v>13019</v>
      </c>
      <c r="F21" s="52" t="n">
        <v>6075</v>
      </c>
      <c r="G21" s="53" t="n">
        <f aca="false">SUM(D21:F21)</f>
        <v>24986</v>
      </c>
      <c r="H21" s="54" t="n">
        <v>12228</v>
      </c>
      <c r="I21" s="35"/>
      <c r="J21" s="36" t="n">
        <v>12228</v>
      </c>
      <c r="K21" s="34" t="n">
        <v>4531</v>
      </c>
      <c r="L21" s="37"/>
      <c r="M21" s="38" t="n">
        <v>0.57854</v>
      </c>
      <c r="N21" s="38" t="n">
        <v>1.08014</v>
      </c>
      <c r="O21" s="38" t="n">
        <v>0.47409</v>
      </c>
      <c r="P21" s="39" t="n">
        <f aca="false">SUM(M21:O21)</f>
        <v>2.13277</v>
      </c>
      <c r="Q21" s="40" t="n">
        <v>1.11344855558353</v>
      </c>
      <c r="R21" s="40" t="n">
        <v>0.0909332940498303</v>
      </c>
      <c r="S21" s="34" t="n">
        <v>0</v>
      </c>
      <c r="T21" s="36" t="n">
        <v>204</v>
      </c>
      <c r="U21" s="34" t="n">
        <v>94</v>
      </c>
      <c r="V21" s="41" t="n">
        <f aca="false">(P21*100000)/J21</f>
        <v>17.4416912005234</v>
      </c>
      <c r="W21" s="42" t="n">
        <f aca="false">Q21/P21</f>
        <v>0.522066868712298</v>
      </c>
      <c r="X21" s="43" t="n">
        <f aca="false">Q21/P21</f>
        <v>0.522066868712298</v>
      </c>
      <c r="Y21" s="43" t="n">
        <f aca="false">R21/O21</f>
        <v>0.191805973654433</v>
      </c>
      <c r="Z21" s="44" t="n">
        <f aca="false">ROUND(X21*'[1]Part-I'!P20,5)</f>
        <v>0.36567</v>
      </c>
      <c r="AA21" s="44" t="n">
        <f aca="false">ROUND(Y21*'[1]Part-I'!O20,5)</f>
        <v>0.02161</v>
      </c>
      <c r="AB21" s="44" t="n">
        <v>99.6517223981408</v>
      </c>
      <c r="AC21" s="44" t="n">
        <v>101.12203104273</v>
      </c>
      <c r="AD21" s="44" t="n">
        <v>1.66148</v>
      </c>
      <c r="AL21" s="44" t="n">
        <v>2.13276333333206</v>
      </c>
      <c r="AM21" s="44" t="n">
        <f aca="false">AL21-AD21</f>
        <v>0.471283333332057</v>
      </c>
      <c r="AN21" s="44" t="n">
        <f aca="false">'Part-II'!K21/'Part-I'!AL21</f>
        <v>101.12203104273</v>
      </c>
      <c r="AO21" s="44" t="n">
        <f aca="false">'Part-II'!K21/'Part-I'!AC21</f>
        <v>2.13276333333206</v>
      </c>
      <c r="AP21" s="44" t="n">
        <f aca="false">M21/$P21</f>
        <v>0.271262255189261</v>
      </c>
      <c r="AQ21" s="44" t="n">
        <f aca="false">N21/$P21</f>
        <v>0.506449359283936</v>
      </c>
      <c r="AR21" s="44" t="n">
        <f aca="false">O21/$P21</f>
        <v>0.222288385526803</v>
      </c>
      <c r="AS21" s="44" t="n">
        <f aca="false">ROUND(AP21*$AL21,5)</f>
        <v>0.57854</v>
      </c>
      <c r="AT21" s="44" t="n">
        <f aca="false">ROUND(AQ21*$AL21,5)</f>
        <v>1.08014</v>
      </c>
      <c r="AU21" s="44" t="n">
        <f aca="false">ROUND(AR21*$AL21,5)</f>
        <v>0.47409</v>
      </c>
      <c r="AV21" s="45"/>
      <c r="AW21" s="45" t="n">
        <v>0.993131862435901</v>
      </c>
      <c r="AX21" s="45" t="n">
        <f aca="false">R21/O21</f>
        <v>0.191805973654433</v>
      </c>
      <c r="AY21" s="44" t="n">
        <f aca="false">AX21*AU21</f>
        <v>0.0909332940498303</v>
      </c>
      <c r="AZ21" s="44" t="n">
        <v>0.522066868712298</v>
      </c>
      <c r="BA21" s="44" t="n">
        <f aca="false">AZ21*P21</f>
        <v>1.11344855558353</v>
      </c>
      <c r="BB21" s="45" t="n">
        <f aca="false">BA21-Q21</f>
        <v>0</v>
      </c>
      <c r="BC21" s="44" t="n">
        <f aca="false">'[2]Part-I'!R21/'[2]Part-I'!O21</f>
        <v>0.191805973654433</v>
      </c>
      <c r="BD21" s="44" t="n">
        <f aca="false">BC21*O21</f>
        <v>0.0909332940498303</v>
      </c>
      <c r="BE21" s="45" t="n">
        <f aca="false">BD21-R21</f>
        <v>0</v>
      </c>
      <c r="BF21" s="44" t="n">
        <v>0</v>
      </c>
      <c r="BG21" s="44" t="n">
        <v>204</v>
      </c>
      <c r="BH21" s="44" t="n">
        <v>94</v>
      </c>
      <c r="BI21" s="44" t="n">
        <f aca="false">BF21-S21</f>
        <v>0</v>
      </c>
      <c r="BJ21" s="44" t="n">
        <f aca="false">BG21-T21</f>
        <v>0</v>
      </c>
      <c r="BK21" s="44" t="n">
        <f aca="false">BH21-U21</f>
        <v>0</v>
      </c>
    </row>
    <row r="22" s="44" customFormat="true" ht="26.25" hidden="false" customHeight="true" outlineLevel="0" collapsed="false">
      <c r="A22" s="55" t="n">
        <v>10</v>
      </c>
      <c r="B22" s="31" t="s">
        <v>49</v>
      </c>
      <c r="C22" s="46" t="n">
        <v>66197</v>
      </c>
      <c r="D22" s="32" t="n">
        <v>49933</v>
      </c>
      <c r="E22" s="32" t="n">
        <v>1131</v>
      </c>
      <c r="F22" s="32" t="n">
        <v>15133</v>
      </c>
      <c r="G22" s="33" t="n">
        <f aca="false">SUM(D22:F22)</f>
        <v>66197</v>
      </c>
      <c r="H22" s="34" t="n">
        <v>24169</v>
      </c>
      <c r="I22" s="35"/>
      <c r="J22" s="36" t="n">
        <v>24169</v>
      </c>
      <c r="K22" s="34" t="n">
        <v>10689</v>
      </c>
      <c r="L22" s="37"/>
      <c r="M22" s="38" t="n">
        <v>4.73996</v>
      </c>
      <c r="N22" s="38" t="n">
        <v>0.11396</v>
      </c>
      <c r="O22" s="38" t="n">
        <v>1.28912</v>
      </c>
      <c r="P22" s="39" t="n">
        <f aca="false">SUM(M22:O22)</f>
        <v>6.14304</v>
      </c>
      <c r="Q22" s="40" t="n">
        <v>4.04244334045417</v>
      </c>
      <c r="R22" s="40" t="n">
        <v>0.154954292201554</v>
      </c>
      <c r="S22" s="34" t="n">
        <v>5</v>
      </c>
      <c r="T22" s="36" t="n">
        <v>1066</v>
      </c>
      <c r="U22" s="34" t="n">
        <v>73</v>
      </c>
      <c r="V22" s="41" t="n">
        <f aca="false">(P22*100000)/J22</f>
        <v>25.4170218047913</v>
      </c>
      <c r="W22" s="42" t="n">
        <f aca="false">Q22/P22</f>
        <v>0.658052583159832</v>
      </c>
      <c r="X22" s="43" t="n">
        <f aca="false">Q22/P22</f>
        <v>0.658052583159832</v>
      </c>
      <c r="Y22" s="43" t="n">
        <f aca="false">R22/O22</f>
        <v>0.12020160435146</v>
      </c>
      <c r="Z22" s="44" t="n">
        <f aca="false">ROUND(X22*'[1]Part-I'!P21,5)</f>
        <v>1.53715</v>
      </c>
      <c r="AA22" s="44" t="n">
        <f aca="false">ROUND(Y22*'[1]Part-I'!O21,5)</f>
        <v>0.03764</v>
      </c>
      <c r="AB22" s="44" t="n">
        <v>124.177560198484</v>
      </c>
      <c r="AC22" s="44" t="n">
        <v>94.9997675882439</v>
      </c>
      <c r="AD22" s="44" t="n">
        <v>3.46149</v>
      </c>
      <c r="AL22" s="44" t="n">
        <v>6.14303555488086</v>
      </c>
      <c r="AM22" s="44" t="n">
        <f aca="false">AL22-AD22</f>
        <v>2.68154555488086</v>
      </c>
      <c r="AN22" s="44" t="n">
        <f aca="false">'Part-II'!K22/'Part-I'!AL22</f>
        <v>94.9997675882439</v>
      </c>
      <c r="AO22" s="44" t="n">
        <f aca="false">'Part-II'!K22/'Part-I'!AC22</f>
        <v>6.14303555488086</v>
      </c>
      <c r="AP22" s="44" t="n">
        <f aca="false">M22/$P22</f>
        <v>0.771598426837527</v>
      </c>
      <c r="AQ22" s="44" t="n">
        <f aca="false">N22/$P22</f>
        <v>0.0185510756889097</v>
      </c>
      <c r="AR22" s="44" t="n">
        <f aca="false">O22/$P22</f>
        <v>0.209850497473564</v>
      </c>
      <c r="AS22" s="44" t="n">
        <f aca="false">ROUND(AP22*$AL22,5)</f>
        <v>4.73996</v>
      </c>
      <c r="AT22" s="44" t="n">
        <f aca="false">ROUND(AQ22*$AL22,5)</f>
        <v>0.11396</v>
      </c>
      <c r="AU22" s="44" t="n">
        <f aca="false">ROUND(AR22*$AL22,5)</f>
        <v>1.28912</v>
      </c>
      <c r="AV22" s="45"/>
      <c r="AW22" s="45" t="n">
        <v>1.75811016276228</v>
      </c>
      <c r="AX22" s="45" t="n">
        <f aca="false">R22/O22</f>
        <v>0.12020160435146</v>
      </c>
      <c r="AY22" s="44" t="n">
        <f aca="false">AX22*AU22</f>
        <v>0.154954292201554</v>
      </c>
      <c r="AZ22" s="44" t="n">
        <v>0.658052583159832</v>
      </c>
      <c r="BA22" s="44" t="n">
        <f aca="false">AZ22*P22</f>
        <v>4.04244334045417</v>
      </c>
      <c r="BB22" s="45" t="n">
        <f aca="false">BA22-Q22</f>
        <v>0</v>
      </c>
      <c r="BC22" s="44" t="n">
        <f aca="false">'[2]Part-I'!R22/'[2]Part-I'!O22</f>
        <v>0.12020160435146</v>
      </c>
      <c r="BD22" s="44" t="n">
        <f aca="false">BC22*O22</f>
        <v>0.154954292201554</v>
      </c>
      <c r="BE22" s="45" t="n">
        <f aca="false">BD22-R22</f>
        <v>0</v>
      </c>
      <c r="BF22" s="44" t="n">
        <v>5</v>
      </c>
      <c r="BG22" s="44" t="n">
        <v>1066</v>
      </c>
      <c r="BH22" s="44" t="n">
        <v>73</v>
      </c>
      <c r="BI22" s="44" t="n">
        <f aca="false">BF22-S22</f>
        <v>0</v>
      </c>
      <c r="BJ22" s="44" t="n">
        <f aca="false">BG22-T22</f>
        <v>0</v>
      </c>
      <c r="BK22" s="44" t="n">
        <f aca="false">BH22-U22</f>
        <v>0</v>
      </c>
    </row>
    <row r="23" s="44" customFormat="true" ht="26.25" hidden="false" customHeight="true" outlineLevel="0" collapsed="false">
      <c r="A23" s="55" t="n">
        <v>11</v>
      </c>
      <c r="B23" s="31" t="s">
        <v>50</v>
      </c>
      <c r="C23" s="46" t="n">
        <v>25551</v>
      </c>
      <c r="D23" s="32" t="n">
        <v>3983</v>
      </c>
      <c r="E23" s="32" t="n">
        <v>14888</v>
      </c>
      <c r="F23" s="32" t="n">
        <v>6680</v>
      </c>
      <c r="G23" s="33" t="n">
        <f aca="false">SUM(D23:F23)</f>
        <v>25551</v>
      </c>
      <c r="H23" s="34" t="n">
        <v>10941</v>
      </c>
      <c r="I23" s="35"/>
      <c r="J23" s="36" t="n">
        <v>9341</v>
      </c>
      <c r="K23" s="34" t="n">
        <v>1735</v>
      </c>
      <c r="L23" s="37"/>
      <c r="M23" s="38" t="n">
        <v>0.25219</v>
      </c>
      <c r="N23" s="38" t="n">
        <v>0.90638</v>
      </c>
      <c r="O23" s="38" t="n">
        <v>0.43401</v>
      </c>
      <c r="P23" s="39" t="n">
        <f aca="false">SUM(M23:O23)</f>
        <v>1.59258</v>
      </c>
      <c r="Q23" s="40" t="n">
        <v>0.54473</v>
      </c>
      <c r="R23" s="40" t="n">
        <v>0.0850660449916773</v>
      </c>
      <c r="S23" s="34" t="n">
        <v>0</v>
      </c>
      <c r="T23" s="36" t="n">
        <v>68</v>
      </c>
      <c r="U23" s="34" t="n">
        <v>16</v>
      </c>
      <c r="V23" s="41" t="n">
        <f aca="false">(P23*100000)/J23</f>
        <v>17.049352317739</v>
      </c>
      <c r="W23" s="42" t="n">
        <f aca="false">Q23/P23</f>
        <v>0.342042471963732</v>
      </c>
      <c r="X23" s="43"/>
      <c r="Y23" s="43"/>
      <c r="Z23" s="44" t="n">
        <f aca="false">ROUND(X23*'[1]Part-I'!P22,5)</f>
        <v>0</v>
      </c>
      <c r="AA23" s="44" t="n">
        <f aca="false">ROUND(Y23*'[1]Part-I'!O22,5)</f>
        <v>0</v>
      </c>
      <c r="AB23" s="44" t="n">
        <v>98.4169699964999</v>
      </c>
      <c r="AC23" s="44" t="n">
        <v>99.0571588240465</v>
      </c>
      <c r="AD23" s="44" t="n">
        <v>0.73439</v>
      </c>
      <c r="AL23" s="44" t="n">
        <v>1.59258</v>
      </c>
      <c r="AM23" s="44" t="n">
        <f aca="false">AL23-AD23</f>
        <v>0.85819</v>
      </c>
      <c r="AN23" s="44" t="n">
        <f aca="false">'Part-II'!K23/'Part-I'!AL23</f>
        <v>80.1133946175388</v>
      </c>
      <c r="AO23" s="44" t="n">
        <v>1.59258</v>
      </c>
      <c r="AP23" s="44" t="n">
        <f aca="false">M23/$P23</f>
        <v>0.158353112559495</v>
      </c>
      <c r="AQ23" s="44" t="n">
        <f aca="false">N23/$P23</f>
        <v>0.56912682565397</v>
      </c>
      <c r="AR23" s="44" t="n">
        <f aca="false">O23/$P23</f>
        <v>0.272520061786535</v>
      </c>
      <c r="AS23" s="44" t="n">
        <f aca="false">ROUND(AP23*$AL23,5)</f>
        <v>0.25219</v>
      </c>
      <c r="AT23" s="44" t="n">
        <f aca="false">ROUND(AQ23*$AL23,5)</f>
        <v>0.90638</v>
      </c>
      <c r="AU23" s="44" t="n">
        <f aca="false">ROUND(AR23*$AL23,5)</f>
        <v>0.43401</v>
      </c>
      <c r="AV23" s="45"/>
      <c r="AW23" s="45" t="n">
        <v>0.519529759664484</v>
      </c>
      <c r="AX23" s="45" t="n">
        <f aca="false">R23/O23</f>
        <v>0.196000195828846</v>
      </c>
      <c r="AY23" s="44" t="n">
        <f aca="false">AX23*AU23</f>
        <v>0.0850660449916773</v>
      </c>
      <c r="AZ23" s="44" t="n">
        <v>0.342042471963732</v>
      </c>
      <c r="BA23" s="44" t="n">
        <f aca="false">AZ23*P23</f>
        <v>0.54473</v>
      </c>
      <c r="BB23" s="45" t="n">
        <f aca="false">BA23-Q23</f>
        <v>0</v>
      </c>
      <c r="BC23" s="44" t="n">
        <f aca="false">'[2]Part-I'!R23/'[2]Part-I'!O23</f>
        <v>0.196000195828846</v>
      </c>
      <c r="BD23" s="44" t="n">
        <f aca="false">BC23*O23</f>
        <v>0.0850660449916773</v>
      </c>
      <c r="BE23" s="45" t="n">
        <f aca="false">BD23-R23</f>
        <v>0</v>
      </c>
      <c r="BF23" s="44" t="n">
        <v>0</v>
      </c>
      <c r="BG23" s="44" t="n">
        <v>68</v>
      </c>
      <c r="BH23" s="44" t="n">
        <v>16</v>
      </c>
      <c r="BI23" s="44" t="n">
        <f aca="false">BF23-S23</f>
        <v>0</v>
      </c>
      <c r="BJ23" s="44" t="n">
        <f aca="false">BG23-T23</f>
        <v>0</v>
      </c>
      <c r="BK23" s="44" t="n">
        <f aca="false">BH23-U23</f>
        <v>0</v>
      </c>
    </row>
    <row r="24" s="44" customFormat="true" ht="26.25" hidden="false" customHeight="true" outlineLevel="0" collapsed="false">
      <c r="A24" s="55" t="n">
        <v>12</v>
      </c>
      <c r="B24" s="31" t="s">
        <v>51</v>
      </c>
      <c r="C24" s="46" t="n">
        <v>50131</v>
      </c>
      <c r="D24" s="32" t="n">
        <v>29820</v>
      </c>
      <c r="E24" s="32" t="n">
        <v>2737</v>
      </c>
      <c r="F24" s="32" t="n">
        <v>17574</v>
      </c>
      <c r="G24" s="33" t="n">
        <f aca="false">SUM(D24:F24)</f>
        <v>50131</v>
      </c>
      <c r="H24" s="34" t="n">
        <v>12221</v>
      </c>
      <c r="I24" s="35"/>
      <c r="J24" s="36" t="n">
        <v>12221</v>
      </c>
      <c r="K24" s="34" t="n">
        <v>3398</v>
      </c>
      <c r="L24" s="37"/>
      <c r="M24" s="38" t="n">
        <v>1.22333</v>
      </c>
      <c r="N24" s="38" t="n">
        <v>0.29172</v>
      </c>
      <c r="O24" s="38" t="n">
        <v>0.71267</v>
      </c>
      <c r="P24" s="39" t="n">
        <f aca="false">SUM(M24:O24)</f>
        <v>2.22772</v>
      </c>
      <c r="Q24" s="40" t="n">
        <v>0.913530454559128</v>
      </c>
      <c r="R24" s="40" t="n">
        <v>0.339181247784997</v>
      </c>
      <c r="S24" s="34" t="n">
        <v>3</v>
      </c>
      <c r="T24" s="36" t="n">
        <v>1012</v>
      </c>
      <c r="U24" s="34" t="n">
        <v>16</v>
      </c>
      <c r="V24" s="41" t="n">
        <f aca="false">(P24*100000)/J24</f>
        <v>18.2286228622862</v>
      </c>
      <c r="W24" s="42" t="n">
        <f aca="false">Q24/P24</f>
        <v>0.410074181027745</v>
      </c>
      <c r="X24" s="43" t="n">
        <f aca="false">Q24/P24</f>
        <v>0.410074181027745</v>
      </c>
      <c r="Y24" s="43" t="n">
        <f aca="false">R24/O24</f>
        <v>0.475930301240402</v>
      </c>
      <c r="Z24" s="44" t="n">
        <f aca="false">ROUND(X24*'[1]Part-I'!P23,5)</f>
        <v>0.15819</v>
      </c>
      <c r="AA24" s="44" t="n">
        <v>0.09394</v>
      </c>
      <c r="AB24" s="44" t="n">
        <v>101.759594036336</v>
      </c>
      <c r="AC24" s="44" t="n">
        <v>101.457489778719</v>
      </c>
      <c r="AD24" s="44" t="n">
        <v>1.58632</v>
      </c>
      <c r="AF24" s="47"/>
      <c r="AI24" s="48"/>
      <c r="AL24" s="44" t="n">
        <v>2.22772148702823</v>
      </c>
      <c r="AM24" s="44" t="n">
        <f aca="false">AL24-AD24</f>
        <v>0.641401487028229</v>
      </c>
      <c r="AN24" s="44" t="n">
        <f aca="false">'Part-II'!K24/'Part-I'!AL24</f>
        <v>101.457489778719</v>
      </c>
      <c r="AO24" s="44" t="n">
        <f aca="false">'Part-II'!K24/'Part-I'!AC24</f>
        <v>2.22772148702823</v>
      </c>
      <c r="AP24" s="44" t="n">
        <f aca="false">M24/$P24</f>
        <v>0.549139927818577</v>
      </c>
      <c r="AQ24" s="44" t="n">
        <f aca="false">N24/$P24</f>
        <v>0.130950029626704</v>
      </c>
      <c r="AR24" s="44" t="n">
        <f aca="false">O24/$P24</f>
        <v>0.31991004255472</v>
      </c>
      <c r="AS24" s="44" t="n">
        <f aca="false">ROUND(AP24*$AL24,5)</f>
        <v>1.22333</v>
      </c>
      <c r="AT24" s="44" t="n">
        <f aca="false">ROUND(AQ24*$AL24,5)</f>
        <v>0.29172</v>
      </c>
      <c r="AU24" s="44" t="n">
        <f aca="false">ROUND(AR24*$AL24,5)</f>
        <v>0.71267</v>
      </c>
      <c r="AV24" s="45"/>
      <c r="AW24" s="45" t="n">
        <v>0.879333533624994</v>
      </c>
      <c r="AX24" s="45" t="n">
        <f aca="false">R24/O24</f>
        <v>0.475930301240402</v>
      </c>
      <c r="AY24" s="44" t="n">
        <f aca="false">AX24*AU24</f>
        <v>0.339181247784997</v>
      </c>
      <c r="AZ24" s="44" t="n">
        <v>0.410074181027745</v>
      </c>
      <c r="BA24" s="44" t="n">
        <f aca="false">AZ24*P24</f>
        <v>0.913530454559128</v>
      </c>
      <c r="BB24" s="45" t="n">
        <f aca="false">BA24-Q24</f>
        <v>0</v>
      </c>
      <c r="BC24" s="44" t="n">
        <f aca="false">'[2]Part-I'!R24/'[2]Part-I'!O24</f>
        <v>0.475930301240402</v>
      </c>
      <c r="BD24" s="44" t="n">
        <f aca="false">BC24*O24</f>
        <v>0.339181247784997</v>
      </c>
      <c r="BE24" s="45" t="n">
        <f aca="false">BD24-R24</f>
        <v>0</v>
      </c>
      <c r="BF24" s="44" t="n">
        <v>3</v>
      </c>
      <c r="BG24" s="44" t="n">
        <v>1012</v>
      </c>
      <c r="BH24" s="44" t="n">
        <v>16</v>
      </c>
      <c r="BI24" s="44" t="n">
        <f aca="false">BF24-S24</f>
        <v>0</v>
      </c>
      <c r="BJ24" s="44" t="n">
        <f aca="false">BG24-T24</f>
        <v>0</v>
      </c>
      <c r="BK24" s="44" t="n">
        <f aca="false">BH24-U24</f>
        <v>0</v>
      </c>
    </row>
    <row r="25" s="44" customFormat="true" ht="26.25" hidden="false" customHeight="true" outlineLevel="0" collapsed="false">
      <c r="A25" s="55" t="n">
        <v>13</v>
      </c>
      <c r="B25" s="31" t="s">
        <v>52</v>
      </c>
      <c r="C25" s="46" t="n">
        <v>58761</v>
      </c>
      <c r="D25" s="32" t="n">
        <v>36789</v>
      </c>
      <c r="E25" s="32" t="n">
        <v>4051</v>
      </c>
      <c r="F25" s="32" t="n">
        <v>17921</v>
      </c>
      <c r="G25" s="33" t="n">
        <f aca="false">SUM(D25:F25)</f>
        <v>58761</v>
      </c>
      <c r="H25" s="34" t="n">
        <v>17860</v>
      </c>
      <c r="I25" s="35"/>
      <c r="J25" s="36" t="n">
        <v>17860</v>
      </c>
      <c r="K25" s="34" t="n">
        <v>18011</v>
      </c>
      <c r="L25" s="37"/>
      <c r="M25" s="38" t="n">
        <v>1.19651</v>
      </c>
      <c r="N25" s="38" t="n">
        <v>0.06661</v>
      </c>
      <c r="O25" s="38" t="n">
        <v>0.68015</v>
      </c>
      <c r="P25" s="39" t="n">
        <f aca="false">SUM(M25:O25)</f>
        <v>1.94327</v>
      </c>
      <c r="Q25" s="40" t="n">
        <v>0.64064</v>
      </c>
      <c r="R25" s="40" t="n">
        <v>0.206695189777602</v>
      </c>
      <c r="S25" s="34" t="n">
        <v>1</v>
      </c>
      <c r="T25" s="36" t="n">
        <v>653</v>
      </c>
      <c r="U25" s="34" t="n">
        <v>95</v>
      </c>
      <c r="V25" s="41" t="n">
        <f aca="false">(P25*100000)/J25</f>
        <v>10.8805711086226</v>
      </c>
      <c r="W25" s="42" t="n">
        <f aca="false">Q25/P25</f>
        <v>0.3296711213573</v>
      </c>
      <c r="X25" s="43" t="n">
        <f aca="false">Q25/P25</f>
        <v>0.3296711213573</v>
      </c>
      <c r="Y25" s="43" t="n">
        <f aca="false">R25/O25</f>
        <v>0.303896478390945</v>
      </c>
      <c r="Z25" s="44" t="n">
        <f aca="false">ROUND(X25*'[1]Part-I'!P24,5)</f>
        <v>0.0711</v>
      </c>
      <c r="AA25" s="44" t="n">
        <v>0.03738</v>
      </c>
      <c r="AB25" s="44" t="n">
        <v>142.243046255042</v>
      </c>
      <c r="AC25" s="44" t="n">
        <v>114.962161717106</v>
      </c>
      <c r="AD25" s="44" t="n">
        <v>1.30574</v>
      </c>
      <c r="AL25" s="44" t="n">
        <v>1.94327</v>
      </c>
      <c r="AM25" s="44" t="n">
        <f aca="false">AL25-AD25</f>
        <v>0.63753</v>
      </c>
      <c r="AN25" s="44" t="n">
        <f aca="false">'Part-II'!K25/'Part-I'!AL25</f>
        <v>114.744899061891</v>
      </c>
      <c r="AO25" s="44" t="n">
        <v>1.94327</v>
      </c>
      <c r="AP25" s="44" t="n">
        <f aca="false">M25/$P25</f>
        <v>0.615719894816469</v>
      </c>
      <c r="AQ25" s="44" t="n">
        <f aca="false">N25/$P25</f>
        <v>0.0342772749026126</v>
      </c>
      <c r="AR25" s="44" t="n">
        <f aca="false">O25/$P25</f>
        <v>0.350002830280918</v>
      </c>
      <c r="AS25" s="44" t="n">
        <f aca="false">ROUND(AP25*$AL25,5)</f>
        <v>1.19651</v>
      </c>
      <c r="AT25" s="44" t="n">
        <f aca="false">ROUND(AQ25*$AL25,5)</f>
        <v>0.06661</v>
      </c>
      <c r="AU25" s="44" t="n">
        <f aca="false">ROUND(AR25*$AL25,5)</f>
        <v>0.68015</v>
      </c>
      <c r="AV25" s="45"/>
      <c r="AW25" s="45" t="n">
        <v>0.532162203807803</v>
      </c>
      <c r="AX25" s="45" t="n">
        <f aca="false">R25/O25</f>
        <v>0.303896478390945</v>
      </c>
      <c r="AY25" s="44" t="n">
        <f aca="false">AX25*AU25</f>
        <v>0.206695189777602</v>
      </c>
      <c r="AZ25" s="44" t="n">
        <v>0.3296711213573</v>
      </c>
      <c r="BA25" s="44" t="n">
        <f aca="false">AZ25*P25</f>
        <v>0.64064</v>
      </c>
      <c r="BB25" s="45" t="n">
        <f aca="false">BA25-Q25</f>
        <v>0</v>
      </c>
      <c r="BC25" s="44" t="n">
        <f aca="false">'[2]Part-I'!R25/'[2]Part-I'!O25</f>
        <v>0.303896478390945</v>
      </c>
      <c r="BD25" s="44" t="n">
        <f aca="false">BC25*O25</f>
        <v>0.206695189777602</v>
      </c>
      <c r="BE25" s="45" t="n">
        <f aca="false">BD25-R25</f>
        <v>0</v>
      </c>
      <c r="BF25" s="44" t="n">
        <v>1</v>
      </c>
      <c r="BG25" s="44" t="n">
        <v>653</v>
      </c>
      <c r="BH25" s="44" t="n">
        <v>95</v>
      </c>
      <c r="BI25" s="44" t="n">
        <f aca="false">BF25-S25</f>
        <v>0</v>
      </c>
      <c r="BJ25" s="44" t="n">
        <f aca="false">BG25-T25</f>
        <v>0</v>
      </c>
      <c r="BK25" s="44" t="n">
        <f aca="false">BH25-U25</f>
        <v>0</v>
      </c>
    </row>
    <row r="26" s="65" customFormat="true" ht="26.25" hidden="false" customHeight="true" outlineLevel="0" collapsed="false">
      <c r="A26" s="56"/>
      <c r="B26" s="57" t="s">
        <v>53</v>
      </c>
      <c r="C26" s="57" t="n">
        <f aca="false">SUM(C13:C25)</f>
        <v>619523</v>
      </c>
      <c r="D26" s="57" t="n">
        <f aca="false">SUM(D13:D25)</f>
        <v>277688</v>
      </c>
      <c r="E26" s="57" t="n">
        <f aca="false">SUM(E13:E25)</f>
        <v>161635</v>
      </c>
      <c r="F26" s="57" t="n">
        <f aca="false">SUM(F13:F25)</f>
        <v>180200</v>
      </c>
      <c r="G26" s="57" t="n">
        <f aca="false">SUM(G13:G25)</f>
        <v>619523</v>
      </c>
      <c r="H26" s="57" t="n">
        <f aca="false">SUM(H13:H25)</f>
        <v>259447</v>
      </c>
      <c r="I26" s="58" t="n">
        <f aca="false">SUM(I13:I25)</f>
        <v>0</v>
      </c>
      <c r="J26" s="57" t="n">
        <f aca="false">SUM(J13:J25)</f>
        <v>255778</v>
      </c>
      <c r="K26" s="57" t="n">
        <f aca="false">SUM(K13:K25)</f>
        <v>110377</v>
      </c>
      <c r="L26" s="59" t="n">
        <f aca="false">SUM(L13:L25)</f>
        <v>0</v>
      </c>
      <c r="M26" s="60" t="n">
        <f aca="false">SUM(M13:M25)</f>
        <v>23.58072</v>
      </c>
      <c r="N26" s="60" t="n">
        <f aca="false">SUM(N13:N25)</f>
        <v>14.07507</v>
      </c>
      <c r="O26" s="60" t="n">
        <f aca="false">SUM(O13:O25)</f>
        <v>15.82124</v>
      </c>
      <c r="P26" s="60" t="n">
        <f aca="false">SUM(P13:P25)</f>
        <v>53.47703</v>
      </c>
      <c r="Q26" s="60" t="n">
        <f aca="false">SUM(Q13:Q25)</f>
        <v>24.5597341524926</v>
      </c>
      <c r="R26" s="60" t="n">
        <f aca="false">SUM(R13:R25)</f>
        <v>2.97659894314804</v>
      </c>
      <c r="S26" s="61" t="n">
        <f aca="false">SUM(S13:S25)</f>
        <v>62</v>
      </c>
      <c r="T26" s="61" t="n">
        <f aca="false">SUM(T13:T25)</f>
        <v>14951</v>
      </c>
      <c r="U26" s="61" t="n">
        <f aca="false">SUM(U13:U25)</f>
        <v>924</v>
      </c>
      <c r="V26" s="62" t="n">
        <f aca="false">(P26*100000)/J26</f>
        <v>20.9075956493522</v>
      </c>
      <c r="W26" s="63" t="n">
        <f aca="false">Q26/P26</f>
        <v>0.459257631781208</v>
      </c>
      <c r="X26" s="64"/>
      <c r="Y26" s="64"/>
      <c r="Z26" s="64"/>
      <c r="AA26" s="64"/>
      <c r="AB26" s="64"/>
      <c r="AC26" s="44" t="n">
        <f aca="false">'Part-II'!K26/'Part-I'!P26</f>
        <v>97.7628561272008</v>
      </c>
      <c r="AL26" s="65" t="n">
        <f aca="false">SUM(AL13:AL25)</f>
        <v>53.4770049951741</v>
      </c>
    </row>
    <row r="27" s="69" customFormat="true" ht="37.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7"/>
      <c r="K27" s="66"/>
      <c r="L27" s="68"/>
      <c r="P27" s="70"/>
      <c r="V27" s="69" t="e">
        <f aca="false">(P27*100000)/J27</f>
        <v>#DIV/0!</v>
      </c>
      <c r="W27" s="69" t="e">
        <f aca="false">Q27/P27</f>
        <v>#DIV/0!</v>
      </c>
    </row>
    <row r="28" s="71" customFormat="true" ht="15.75" hidden="false" customHeight="false" outlineLevel="0" collapsed="false">
      <c r="B28" s="72"/>
      <c r="C28" s="73"/>
      <c r="D28" s="73"/>
      <c r="E28" s="73"/>
      <c r="F28" s="73"/>
      <c r="G28" s="73"/>
      <c r="H28" s="74"/>
      <c r="I28" s="75"/>
      <c r="J28" s="76"/>
      <c r="L28" s="75"/>
      <c r="M28" s="77"/>
      <c r="N28" s="77"/>
      <c r="O28" s="77"/>
      <c r="P28" s="77"/>
      <c r="Q28" s="76"/>
      <c r="R28" s="78"/>
      <c r="T28" s="76"/>
      <c r="V28" s="79"/>
      <c r="W28" s="80"/>
      <c r="X28" s="81"/>
      <c r="Y28" s="81"/>
      <c r="Z28" s="81"/>
      <c r="AA28" s="81"/>
      <c r="AB28" s="81"/>
      <c r="AL28" s="71" t="s">
        <v>54</v>
      </c>
    </row>
    <row r="29" customFormat="false" ht="13.5" hidden="false" customHeight="true" outlineLevel="0" collapsed="false">
      <c r="C29" s="82"/>
      <c r="D29" s="82"/>
      <c r="E29" s="82"/>
      <c r="F29" s="82"/>
      <c r="G29" s="82"/>
      <c r="H29" s="83"/>
      <c r="J29" s="84"/>
      <c r="L29" s="85"/>
      <c r="M29" s="86"/>
      <c r="N29" s="86"/>
      <c r="O29" s="86"/>
      <c r="P29" s="87"/>
      <c r="Q29" s="88"/>
      <c r="R29" s="88"/>
      <c r="V29" s="79"/>
      <c r="W29" s="89"/>
      <c r="X29" s="47"/>
      <c r="Y29" s="47"/>
      <c r="Z29" s="47"/>
      <c r="AA29" s="47"/>
      <c r="AB29" s="47"/>
    </row>
    <row r="30" customFormat="false" ht="16.5" hidden="false" customHeight="false" outlineLevel="0" collapsed="false">
      <c r="C30" s="82"/>
      <c r="D30" s="82"/>
      <c r="E30" s="82"/>
      <c r="F30" s="82"/>
      <c r="G30" s="82"/>
      <c r="J30" s="84"/>
      <c r="L30" s="90"/>
      <c r="P30" s="84"/>
      <c r="Q30" s="84"/>
      <c r="R30" s="84"/>
      <c r="V30" s="79"/>
      <c r="W30" s="89"/>
      <c r="X30" s="47"/>
      <c r="Y30" s="47"/>
      <c r="Z30" s="47"/>
      <c r="AA30" s="47"/>
      <c r="AB30" s="47"/>
    </row>
    <row r="31" customFormat="false" ht="14.25" hidden="false" customHeight="true" outlineLevel="0" collapsed="false">
      <c r="C31" s="82"/>
      <c r="D31" s="82"/>
      <c r="E31" s="82"/>
      <c r="F31" s="82"/>
      <c r="G31" s="82"/>
      <c r="L31" s="90"/>
      <c r="M31" s="91"/>
      <c r="N31" s="91"/>
      <c r="O31" s="91"/>
      <c r="Q31" s="92" t="s">
        <v>55</v>
      </c>
      <c r="R31" s="92"/>
      <c r="T31" s="1" t="s">
        <v>54</v>
      </c>
    </row>
    <row r="32" customFormat="false" ht="16.5" hidden="false" customHeight="false" outlineLevel="0" collapsed="false">
      <c r="M32" s="88"/>
      <c r="N32" s="88"/>
      <c r="O32" s="88"/>
      <c r="Q32" s="93" t="s">
        <v>56</v>
      </c>
      <c r="R32" s="93"/>
    </row>
    <row r="33" customFormat="false" ht="16.5" hidden="false" customHeight="false" outlineLevel="0" collapsed="false">
      <c r="M33" s="94"/>
      <c r="Q33" s="93" t="s">
        <v>57</v>
      </c>
      <c r="R33" s="93"/>
    </row>
    <row r="34" customFormat="false" ht="16.5" hidden="false" customHeight="false" outlineLevel="0" collapsed="false">
      <c r="Q34" s="95" t="s">
        <v>58</v>
      </c>
      <c r="R34" s="95"/>
    </row>
    <row r="35" customFormat="false" ht="16.5" hidden="false" customHeight="false" outlineLevel="0" collapsed="false">
      <c r="Q35" s="93" t="s">
        <v>59</v>
      </c>
      <c r="R35" s="93"/>
      <c r="AU35" s="1" t="s">
        <v>54</v>
      </c>
    </row>
  </sheetData>
  <mergeCells count="32">
    <mergeCell ref="P1:S1"/>
    <mergeCell ref="A2:U2"/>
    <mergeCell ref="A4:U4"/>
    <mergeCell ref="A6:U6"/>
    <mergeCell ref="T7:U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0:V11"/>
    <mergeCell ref="W10:W11"/>
  </mergeCells>
  <conditionalFormatting sqref="W28:AB30 W13:Y26 Z26:AB26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Y30" activeCellId="0" sqref="Y30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96" width="8.37"/>
    <col collapsed="false" customWidth="true" hidden="false" outlineLevel="0" max="5" min="5" style="6" width="9.86"/>
    <col collapsed="false" customWidth="true" hidden="false" outlineLevel="0" max="6" min="6" style="6" width="9.61"/>
    <col collapsed="false" customWidth="true" hidden="false" outlineLevel="0" max="7" min="7" style="6" width="8.87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2.87"/>
    <col collapsed="false" customWidth="true" hidden="false" outlineLevel="0" max="12" min="12" style="6" width="12.37"/>
    <col collapsed="false" customWidth="true" hidden="false" outlineLevel="0" max="13" min="13" style="6" width="12.74"/>
    <col collapsed="false" customWidth="true" hidden="false" outlineLevel="0" max="14" min="14" style="6" width="12.99"/>
    <col collapsed="false" customWidth="true" hidden="false" outlineLevel="0" max="15" min="15" style="6" width="12.24"/>
    <col collapsed="false" customWidth="true" hidden="false" outlineLevel="0" max="16" min="16" style="6" width="13.24"/>
    <col collapsed="false" customWidth="true" hidden="true" outlineLevel="0" max="17" min="17" style="6" width="14.61"/>
    <col collapsed="false" customWidth="true" hidden="true" outlineLevel="0" max="20" min="18" style="6" width="12.74"/>
    <col collapsed="false" customWidth="true" hidden="true" outlineLevel="0" max="21" min="21" style="6" width="11.99"/>
    <col collapsed="false" customWidth="false" hidden="true" outlineLevel="0" max="23" min="22" style="6" width="9.12"/>
    <col collapsed="false" customWidth="true" hidden="true" outlineLevel="0" max="24" min="24" style="6" width="8.49"/>
    <col collapsed="false" customWidth="true" hidden="false" outlineLevel="0" max="25" min="25" style="6" width="11.37"/>
    <col collapsed="false" customWidth="true" hidden="false" outlineLevel="0" max="26" min="26" style="6" width="9.24"/>
    <col collapsed="false" customWidth="true" hidden="false" outlineLevel="0" max="27" min="27" style="6" width="8.49"/>
    <col collapsed="false" customWidth="true" hidden="false" outlineLevel="0" max="28" min="28" style="6" width="11.12"/>
    <col collapsed="false" customWidth="false" hidden="false" outlineLevel="0" max="29" min="29" style="6" width="9.12"/>
    <col collapsed="false" customWidth="true" hidden="false" outlineLevel="0" max="30" min="30" style="6" width="10.86"/>
    <col collapsed="false" customWidth="false" hidden="false" outlineLevel="0" max="257" min="31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97" t="s">
        <v>60</v>
      </c>
      <c r="O1" s="97"/>
      <c r="P1" s="97"/>
      <c r="Q1" s="98"/>
    </row>
    <row r="2" customFormat="false" ht="31.5" hidden="false" customHeight="tru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100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1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102" t="s">
        <v>61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3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05" customFormat="true" ht="15.75" hidden="false" customHeight="false" outlineLevel="0" collapsed="false">
      <c r="A8" s="104" t="s">
        <v>62</v>
      </c>
      <c r="C8" s="106"/>
      <c r="D8" s="107"/>
      <c r="E8" s="106"/>
      <c r="F8" s="106"/>
      <c r="G8" s="106"/>
      <c r="H8" s="106"/>
      <c r="I8" s="106"/>
      <c r="J8" s="106"/>
      <c r="K8" s="106"/>
      <c r="L8" s="108"/>
      <c r="M8" s="106"/>
      <c r="N8" s="106"/>
      <c r="O8" s="106"/>
      <c r="P8" s="109" t="s">
        <v>63</v>
      </c>
      <c r="Q8" s="109"/>
    </row>
    <row r="9" s="115" customFormat="true" ht="58.5" hidden="false" customHeight="true" outlineLevel="0" collapsed="false">
      <c r="A9" s="110" t="s">
        <v>9</v>
      </c>
      <c r="B9" s="110" t="s">
        <v>64</v>
      </c>
      <c r="C9" s="110" t="s">
        <v>65</v>
      </c>
      <c r="D9" s="110" t="s">
        <v>66</v>
      </c>
      <c r="E9" s="110"/>
      <c r="F9" s="111" t="s">
        <v>67</v>
      </c>
      <c r="G9" s="111"/>
      <c r="H9" s="110" t="s">
        <v>68</v>
      </c>
      <c r="I9" s="110" t="s">
        <v>69</v>
      </c>
      <c r="J9" s="112" t="s">
        <v>70</v>
      </c>
      <c r="K9" s="113" t="s">
        <v>71</v>
      </c>
      <c r="L9" s="113"/>
      <c r="M9" s="113"/>
      <c r="N9" s="113"/>
      <c r="O9" s="113"/>
      <c r="P9" s="113"/>
      <c r="Q9" s="114"/>
    </row>
    <row r="10" s="115" customFormat="true" ht="46.5" hidden="false" customHeight="true" outlineLevel="0" collapsed="false">
      <c r="A10" s="110"/>
      <c r="B10" s="110"/>
      <c r="C10" s="110"/>
      <c r="D10" s="116" t="s">
        <v>72</v>
      </c>
      <c r="E10" s="116" t="s">
        <v>73</v>
      </c>
      <c r="F10" s="116" t="s">
        <v>72</v>
      </c>
      <c r="G10" s="116" t="s">
        <v>73</v>
      </c>
      <c r="H10" s="110"/>
      <c r="I10" s="110"/>
      <c r="J10" s="112"/>
      <c r="K10" s="110" t="s">
        <v>74</v>
      </c>
      <c r="L10" s="110" t="s">
        <v>75</v>
      </c>
      <c r="M10" s="110" t="s">
        <v>76</v>
      </c>
      <c r="N10" s="110" t="s">
        <v>77</v>
      </c>
      <c r="O10" s="110"/>
      <c r="P10" s="110" t="s">
        <v>78</v>
      </c>
      <c r="Q10" s="117" t="s">
        <v>79</v>
      </c>
      <c r="R10" s="117"/>
      <c r="S10" s="117" t="s">
        <v>80</v>
      </c>
      <c r="T10" s="117" t="s">
        <v>81</v>
      </c>
      <c r="U10" s="117" t="s">
        <v>79</v>
      </c>
      <c r="V10" s="117" t="s">
        <v>79</v>
      </c>
      <c r="W10" s="117" t="s">
        <v>79</v>
      </c>
    </row>
    <row r="11" s="115" customFormat="true" ht="26.25" hidden="false" customHeight="true" outlineLevel="0" collapsed="false">
      <c r="A11" s="110"/>
      <c r="B11" s="110"/>
      <c r="C11" s="110"/>
      <c r="D11" s="116"/>
      <c r="E11" s="116"/>
      <c r="F11" s="116"/>
      <c r="G11" s="116"/>
      <c r="H11" s="110"/>
      <c r="I11" s="110"/>
      <c r="J11" s="112"/>
      <c r="K11" s="110"/>
      <c r="L11" s="110"/>
      <c r="M11" s="110"/>
      <c r="N11" s="110" t="s">
        <v>82</v>
      </c>
      <c r="O11" s="110" t="s">
        <v>83</v>
      </c>
      <c r="P11" s="110"/>
      <c r="Q11" s="117"/>
      <c r="R11" s="117"/>
      <c r="S11" s="117"/>
      <c r="T11" s="117"/>
      <c r="U11" s="117"/>
      <c r="V11" s="117"/>
      <c r="W11" s="117"/>
    </row>
    <row r="12" s="105" customFormat="true" ht="12.75" hidden="false" customHeight="true" outlineLevel="0" collapsed="false">
      <c r="A12" s="118"/>
      <c r="B12" s="119" t="n">
        <v>1</v>
      </c>
      <c r="C12" s="120" t="n">
        <v>2</v>
      </c>
      <c r="D12" s="119" t="n">
        <v>3</v>
      </c>
      <c r="E12" s="120" t="n">
        <v>4</v>
      </c>
      <c r="F12" s="119" t="n">
        <v>5</v>
      </c>
      <c r="G12" s="120" t="n">
        <v>6</v>
      </c>
      <c r="H12" s="119" t="n">
        <v>7</v>
      </c>
      <c r="I12" s="120" t="n">
        <v>8</v>
      </c>
      <c r="J12" s="121" t="n">
        <v>9</v>
      </c>
      <c r="K12" s="120" t="n">
        <v>10</v>
      </c>
      <c r="L12" s="119" t="n">
        <v>11</v>
      </c>
      <c r="M12" s="120" t="n">
        <v>12</v>
      </c>
      <c r="N12" s="119" t="n">
        <v>13</v>
      </c>
      <c r="O12" s="120" t="n">
        <v>14</v>
      </c>
      <c r="P12" s="119" t="n">
        <v>15</v>
      </c>
      <c r="Q12" s="117"/>
      <c r="R12" s="117"/>
      <c r="S12" s="117"/>
      <c r="T12" s="117"/>
      <c r="U12" s="117"/>
      <c r="V12" s="117"/>
      <c r="W12" s="117"/>
    </row>
    <row r="13" s="105" customFormat="true" ht="21.75" hidden="false" customHeight="true" outlineLevel="0" collapsed="false">
      <c r="A13" s="122" t="n">
        <v>1</v>
      </c>
      <c r="B13" s="123" t="s">
        <v>40</v>
      </c>
      <c r="C13" s="124" t="n">
        <v>55.1041956999999</v>
      </c>
      <c r="D13" s="125"/>
      <c r="E13" s="125"/>
      <c r="F13" s="126" t="n">
        <v>519.44472</v>
      </c>
      <c r="G13" s="126"/>
      <c r="H13" s="124"/>
      <c r="I13" s="124" t="n">
        <f aca="false">SUM(C13:H13)</f>
        <v>574.5489157</v>
      </c>
      <c r="J13" s="127"/>
      <c r="K13" s="128" t="n">
        <v>319.46743</v>
      </c>
      <c r="L13" s="128" t="n">
        <v>14.01122</v>
      </c>
      <c r="M13" s="128" t="n">
        <v>101.49677</v>
      </c>
      <c r="N13" s="128" t="n">
        <v>43.39076</v>
      </c>
      <c r="O13" s="128" t="n">
        <v>6.83552</v>
      </c>
      <c r="P13" s="129" t="n">
        <f aca="false">SUM(K13:O13)</f>
        <v>485.2017</v>
      </c>
      <c r="Q13" s="129" t="n">
        <f aca="false">I13-P13</f>
        <v>89.3472156999999</v>
      </c>
      <c r="R13" s="130" t="n">
        <f aca="false">K13/'Part-I'!P13</f>
        <v>97.7825822130806</v>
      </c>
      <c r="S13" s="130" t="n">
        <v>274.403636</v>
      </c>
      <c r="T13" s="131" t="n">
        <f aca="false">P13-S13</f>
        <v>210.798064</v>
      </c>
      <c r="U13" s="105" t="n">
        <v>61.85</v>
      </c>
      <c r="V13" s="132"/>
      <c r="W13" s="132" t="n">
        <f aca="false">P13-'[3]Part-II'!P13</f>
        <v>72.30004</v>
      </c>
      <c r="X13" s="132" t="n">
        <f aca="false">M13-'[3]Part-II'!M13</f>
        <v>53.44278</v>
      </c>
      <c r="Y13" s="132" t="n">
        <f aca="false">P13/$P$26</f>
        <v>0.0643300312507223</v>
      </c>
      <c r="Z13" s="132" t="n">
        <f aca="false">Y13*$P$31</f>
        <v>0</v>
      </c>
      <c r="AA13" s="132" t="n">
        <v>483.691416</v>
      </c>
      <c r="AB13" s="132" t="n">
        <v>485.201692482511</v>
      </c>
      <c r="AC13" s="132" t="n">
        <f aca="false">AB13-P13</f>
        <v>-7.51748882521497E-006</v>
      </c>
      <c r="AD13" s="132" t="n">
        <v>438.041566</v>
      </c>
      <c r="AE13" s="132" t="n">
        <f aca="false">AB13-AD13</f>
        <v>47.1601264825111</v>
      </c>
      <c r="AF13" s="132" t="n">
        <f aca="false">K13/$P13</f>
        <v>0.658421909898502</v>
      </c>
      <c r="AG13" s="132" t="n">
        <f aca="false">L13/$P13</f>
        <v>0.0288771040991818</v>
      </c>
      <c r="AH13" s="132" t="n">
        <f aca="false">M13/$P13</f>
        <v>0.20918469576673</v>
      </c>
      <c r="AI13" s="132" t="n">
        <f aca="false">N13/$P13</f>
        <v>0.0894282934293099</v>
      </c>
      <c r="AJ13" s="132" t="n">
        <f aca="false">O13/$P13</f>
        <v>0.0140879968062766</v>
      </c>
      <c r="AK13" s="105" t="n">
        <f aca="false">ROUND($AB13*AF13,5)</f>
        <v>319.46743</v>
      </c>
      <c r="AL13" s="105" t="n">
        <f aca="false">ROUND($AB13*AG13,5)</f>
        <v>14.01122</v>
      </c>
      <c r="AM13" s="105" t="n">
        <f aca="false">ROUND($AB13*AH13,5)</f>
        <v>101.49677</v>
      </c>
      <c r="AN13" s="105" t="n">
        <f aca="false">ROUND($AB13*AI13,5)</f>
        <v>43.39076</v>
      </c>
      <c r="AO13" s="105" t="n">
        <f aca="false">ROUND($AB13*AJ13,5)</f>
        <v>6.83552</v>
      </c>
      <c r="AP13" s="133" t="n">
        <f aca="false">SUM(AK13:AO13)</f>
        <v>485.2017</v>
      </c>
      <c r="AQ13" s="132"/>
      <c r="AR13" s="132"/>
      <c r="AS13" s="132"/>
      <c r="AT13" s="132"/>
      <c r="AU13" s="132"/>
      <c r="AV13" s="132"/>
    </row>
    <row r="14" s="105" customFormat="true" ht="21.75" hidden="false" customHeight="true" outlineLevel="0" collapsed="false">
      <c r="A14" s="134" t="n">
        <v>2</v>
      </c>
      <c r="B14" s="135" t="s">
        <v>41</v>
      </c>
      <c r="C14" s="125" t="n">
        <v>27.142574</v>
      </c>
      <c r="D14" s="125"/>
      <c r="E14" s="125"/>
      <c r="F14" s="126" t="n">
        <v>540.73551</v>
      </c>
      <c r="G14" s="126"/>
      <c r="H14" s="125"/>
      <c r="I14" s="124" t="n">
        <f aca="false">SUM(C14:H14)</f>
        <v>567.878084</v>
      </c>
      <c r="J14" s="127"/>
      <c r="K14" s="136" t="n">
        <v>374.253</v>
      </c>
      <c r="L14" s="136" t="n">
        <v>7.0388</v>
      </c>
      <c r="M14" s="136" t="n">
        <v>111.11308</v>
      </c>
      <c r="N14" s="136" t="n">
        <v>13.94727</v>
      </c>
      <c r="O14" s="136" t="n">
        <v>0.16556</v>
      </c>
      <c r="P14" s="129" t="n">
        <f aca="false">SUM(K14:O14)</f>
        <v>506.51771</v>
      </c>
      <c r="Q14" s="129" t="n">
        <f aca="false">I14-P14</f>
        <v>61.360374</v>
      </c>
      <c r="R14" s="130" t="n">
        <f aca="false">K14/'Part-I'!P14</f>
        <v>122.213042484407</v>
      </c>
      <c r="S14" s="130" t="n">
        <v>304.41071</v>
      </c>
      <c r="T14" s="131" t="n">
        <f aca="false">P14-S14</f>
        <v>202.107</v>
      </c>
      <c r="U14" s="105" t="n">
        <v>36.85775</v>
      </c>
      <c r="V14" s="132"/>
      <c r="W14" s="132" t="n">
        <f aca="false">P14-'[3]Part-II'!P14</f>
        <v>-92.22025</v>
      </c>
      <c r="X14" s="132" t="n">
        <f aca="false">M14-'[3]Part-II'!M14</f>
        <v>-26.63563</v>
      </c>
      <c r="Y14" s="132" t="n">
        <f aca="false">P14/$P$26</f>
        <v>0.067156195275788</v>
      </c>
      <c r="Z14" s="132" t="n">
        <f aca="false">Y14*$P$31</f>
        <v>0</v>
      </c>
      <c r="AA14" s="132" t="n">
        <v>427.02045</v>
      </c>
      <c r="AB14" s="132" t="n">
        <v>506.517714736794</v>
      </c>
      <c r="AC14" s="132" t="n">
        <f aca="false">AB14-P14</f>
        <v>4.73679438073305E-006</v>
      </c>
      <c r="AD14" s="132" t="n">
        <v>392.23205</v>
      </c>
      <c r="AE14" s="132" t="n">
        <f aca="false">AB14-AD14</f>
        <v>114.285664736794</v>
      </c>
      <c r="AF14" s="132" t="n">
        <f aca="false">K14/P14</f>
        <v>0.738874461072644</v>
      </c>
      <c r="AG14" s="132" t="n">
        <f aca="false">L14/$P14</f>
        <v>0.0138964538870714</v>
      </c>
      <c r="AH14" s="132" t="n">
        <f aca="false">M14/$P14</f>
        <v>0.219366623923179</v>
      </c>
      <c r="AI14" s="132" t="n">
        <f aca="false">N14/$P14</f>
        <v>0.0275356018647403</v>
      </c>
      <c r="AJ14" s="132" t="n">
        <f aca="false">O14/$P14</f>
        <v>0.000326859252364542</v>
      </c>
      <c r="AK14" s="105" t="n">
        <f aca="false">ROUND($AB14*AF14,5)</f>
        <v>374.253</v>
      </c>
      <c r="AL14" s="105" t="n">
        <f aca="false">ROUND($AB14*AG14,5)</f>
        <v>7.0388</v>
      </c>
      <c r="AM14" s="105" t="n">
        <f aca="false">ROUND($AB14*AH14,5)</f>
        <v>111.11308</v>
      </c>
      <c r="AN14" s="105" t="n">
        <f aca="false">ROUND($AB14*AI14,5)</f>
        <v>13.94727</v>
      </c>
      <c r="AO14" s="105" t="n">
        <f aca="false">ROUND($AB14*AJ14,5)</f>
        <v>0.16556</v>
      </c>
      <c r="AP14" s="133" t="n">
        <f aca="false">SUM(AK14:AO14)</f>
        <v>506.51771</v>
      </c>
      <c r="AQ14" s="132"/>
      <c r="AR14" s="132"/>
      <c r="AS14" s="132"/>
      <c r="AT14" s="132"/>
      <c r="AU14" s="132"/>
      <c r="AV14" s="132"/>
    </row>
    <row r="15" s="105" customFormat="true" ht="21.75" hidden="false" customHeight="true" outlineLevel="0" collapsed="false">
      <c r="A15" s="122" t="n">
        <v>3</v>
      </c>
      <c r="B15" s="123" t="s">
        <v>42</v>
      </c>
      <c r="C15" s="124" t="n">
        <v>55.2121491</v>
      </c>
      <c r="D15" s="125"/>
      <c r="E15" s="125"/>
      <c r="F15" s="126" t="n">
        <v>1635.99629</v>
      </c>
      <c r="G15" s="126"/>
      <c r="H15" s="124"/>
      <c r="I15" s="124" t="n">
        <f aca="false">SUM(C15:H15)</f>
        <v>1691.2084391</v>
      </c>
      <c r="J15" s="127"/>
      <c r="K15" s="128" t="n">
        <v>953.734</v>
      </c>
      <c r="L15" s="128" t="n">
        <v>77.46662</v>
      </c>
      <c r="M15" s="128" t="n">
        <v>379.08627</v>
      </c>
      <c r="N15" s="128" t="n">
        <v>16.48196</v>
      </c>
      <c r="O15" s="128" t="n">
        <v>27.86105</v>
      </c>
      <c r="P15" s="129" t="n">
        <f aca="false">SUM(K15:O15)</f>
        <v>1454.6299</v>
      </c>
      <c r="Q15" s="129" t="n">
        <f aca="false">I15-P15</f>
        <v>236.5785391</v>
      </c>
      <c r="R15" s="130" t="n">
        <f aca="false">K15/'Part-I'!P15</f>
        <v>99.9396422546133</v>
      </c>
      <c r="S15" s="130" t="n">
        <v>959.12689</v>
      </c>
      <c r="T15" s="131" t="n">
        <f aca="false">P15-S15</f>
        <v>495.50301</v>
      </c>
      <c r="U15" s="105" t="n">
        <v>166.16732</v>
      </c>
      <c r="V15" s="132"/>
      <c r="W15" s="132" t="n">
        <f aca="false">P15-'[3]Part-II'!P15</f>
        <v>605.18329</v>
      </c>
      <c r="X15" s="132" t="n">
        <f aca="false">M15-'[3]Part-II'!M15</f>
        <v>206.44043</v>
      </c>
      <c r="Y15" s="132" t="n">
        <f aca="false">P15/$P$26</f>
        <v>0.192860797736766</v>
      </c>
      <c r="Z15" s="132" t="n">
        <f aca="false">Y15*$P$31</f>
        <v>0</v>
      </c>
      <c r="AA15" s="132" t="n">
        <v>1403.19813</v>
      </c>
      <c r="AB15" s="132" t="n">
        <v>1454.62989244383</v>
      </c>
      <c r="AC15" s="132" t="n">
        <f aca="false">AB15-P15</f>
        <v>-7.55616770220513E-006</v>
      </c>
      <c r="AD15" s="132" t="n">
        <v>1278.7301</v>
      </c>
      <c r="AE15" s="132" t="n">
        <f aca="false">AB15-AD15</f>
        <v>175.899792443832</v>
      </c>
      <c r="AF15" s="132" t="n">
        <f aca="false">K15/P15</f>
        <v>0.655654060183968</v>
      </c>
      <c r="AG15" s="132" t="n">
        <f aca="false">L15/$P15</f>
        <v>0.0532552094522462</v>
      </c>
      <c r="AH15" s="132" t="n">
        <f aca="false">M15/$P15</f>
        <v>0.260606680778389</v>
      </c>
      <c r="AI15" s="132" t="n">
        <f aca="false">N15/$P15</f>
        <v>0.0113306896826471</v>
      </c>
      <c r="AJ15" s="132" t="n">
        <f aca="false">O15/$P15</f>
        <v>0.0191533599027491</v>
      </c>
      <c r="AK15" s="105" t="n">
        <f aca="false">ROUND($AB15*AF15,5)</f>
        <v>953.734</v>
      </c>
      <c r="AL15" s="105" t="n">
        <f aca="false">ROUND($AB15*AG15,5)</f>
        <v>77.46662</v>
      </c>
      <c r="AM15" s="105" t="n">
        <f aca="false">ROUND($AB15*AH15,5)</f>
        <v>379.08627</v>
      </c>
      <c r="AN15" s="105" t="n">
        <f aca="false">ROUND($AB15*AI15,5)</f>
        <v>16.48196</v>
      </c>
      <c r="AO15" s="105" t="n">
        <f aca="false">ROUND($AB15*AJ15,5)</f>
        <v>27.86105</v>
      </c>
      <c r="AP15" s="133" t="n">
        <f aca="false">SUM(AK15:AO15)</f>
        <v>1454.6299</v>
      </c>
      <c r="AQ15" s="132"/>
      <c r="AR15" s="132"/>
      <c r="AS15" s="132"/>
      <c r="AT15" s="132"/>
      <c r="AU15" s="132"/>
      <c r="AV15" s="132"/>
    </row>
    <row r="16" s="105" customFormat="true" ht="21.75" hidden="false" customHeight="true" outlineLevel="0" collapsed="false">
      <c r="A16" s="122" t="n">
        <v>4</v>
      </c>
      <c r="B16" s="123" t="s">
        <v>43</v>
      </c>
      <c r="C16" s="124" t="n">
        <v>68.1980880000001</v>
      </c>
      <c r="D16" s="125"/>
      <c r="E16" s="125"/>
      <c r="F16" s="126" t="n">
        <v>589.81871</v>
      </c>
      <c r="G16" s="126"/>
      <c r="H16" s="124"/>
      <c r="I16" s="124" t="n">
        <f aca="false">SUM(C16:H16)</f>
        <v>658.016798</v>
      </c>
      <c r="J16" s="127"/>
      <c r="K16" s="128" t="n">
        <v>394.92708</v>
      </c>
      <c r="L16" s="128" t="n">
        <v>19.81731</v>
      </c>
      <c r="M16" s="128" t="n">
        <v>124.8813</v>
      </c>
      <c r="N16" s="128" t="n">
        <v>4.31013</v>
      </c>
      <c r="O16" s="128" t="n">
        <v>6.92615</v>
      </c>
      <c r="P16" s="129" t="n">
        <f aca="false">SUM(K16:O16)</f>
        <v>550.86197</v>
      </c>
      <c r="Q16" s="129" t="n">
        <f aca="false">I16-P16</f>
        <v>107.154828</v>
      </c>
      <c r="R16" s="130" t="n">
        <f aca="false">K16/'Part-I'!P16</f>
        <v>102.506042484271</v>
      </c>
      <c r="S16" s="130" t="n">
        <v>292.43391</v>
      </c>
      <c r="T16" s="131" t="n">
        <f aca="false">P16-S16</f>
        <v>258.42806</v>
      </c>
      <c r="U16" s="105" t="n">
        <v>44.84509</v>
      </c>
      <c r="V16" s="132"/>
      <c r="W16" s="132" t="n">
        <f aca="false">P16-'[3]Part-II'!P16</f>
        <v>230.75456</v>
      </c>
      <c r="X16" s="132" t="n">
        <f aca="false">M16-'[3]Part-II'!M16</f>
        <v>62.8641</v>
      </c>
      <c r="Y16" s="132" t="n">
        <f aca="false">P16/$P$26</f>
        <v>0.073035539127201</v>
      </c>
      <c r="Z16" s="132" t="n">
        <f aca="false">Y16*$P$31</f>
        <v>0</v>
      </c>
      <c r="AA16" s="132" t="n">
        <v>436.77687</v>
      </c>
      <c r="AB16" s="132" t="n">
        <v>550.861970997827</v>
      </c>
      <c r="AC16" s="132" t="n">
        <f aca="false">AB16-P16</f>
        <v>9.97826646198519E-007</v>
      </c>
      <c r="AD16" s="132" t="n">
        <v>423.00939</v>
      </c>
      <c r="AE16" s="132" t="n">
        <f aca="false">AB16-AD16</f>
        <v>127.852580997827</v>
      </c>
      <c r="AF16" s="132" t="n">
        <f aca="false">K16/P16</f>
        <v>0.716925657438287</v>
      </c>
      <c r="AG16" s="132" t="n">
        <f aca="false">L16/$P16</f>
        <v>0.0359750919091401</v>
      </c>
      <c r="AH16" s="132" t="n">
        <f aca="false">M16/$P16</f>
        <v>0.226701618193029</v>
      </c>
      <c r="AI16" s="132" t="n">
        <f aca="false">N16/$P16</f>
        <v>0.00782433755592168</v>
      </c>
      <c r="AJ16" s="132" t="n">
        <f aca="false">O16/$P16</f>
        <v>0.0125732949036217</v>
      </c>
      <c r="AK16" s="105" t="n">
        <f aca="false">ROUND($AB16*AF16,5)</f>
        <v>394.92708</v>
      </c>
      <c r="AL16" s="105" t="n">
        <f aca="false">ROUND($AB16*AG16,5)</f>
        <v>19.81731</v>
      </c>
      <c r="AM16" s="105" t="n">
        <f aca="false">ROUND($AB16*AH16,5)</f>
        <v>124.8813</v>
      </c>
      <c r="AN16" s="105" t="n">
        <f aca="false">ROUND($AB16*AI16,5)</f>
        <v>4.31013</v>
      </c>
      <c r="AO16" s="105" t="n">
        <f aca="false">ROUND($AB16*AJ16,5)</f>
        <v>6.92615</v>
      </c>
      <c r="AP16" s="133" t="n">
        <f aca="false">SUM(AK16:AO16)</f>
        <v>550.86197</v>
      </c>
      <c r="AQ16" s="132"/>
      <c r="AR16" s="132"/>
      <c r="AS16" s="132"/>
      <c r="AT16" s="132"/>
      <c r="AU16" s="132"/>
      <c r="AV16" s="132"/>
    </row>
    <row r="17" s="105" customFormat="true" ht="21.75" hidden="false" customHeight="true" outlineLevel="0" collapsed="false">
      <c r="A17" s="122" t="n">
        <v>5</v>
      </c>
      <c r="B17" s="123" t="s">
        <v>44</v>
      </c>
      <c r="C17" s="124" t="n">
        <v>43.4726286</v>
      </c>
      <c r="D17" s="125"/>
      <c r="E17" s="125"/>
      <c r="F17" s="126" t="n">
        <v>603.26936</v>
      </c>
      <c r="G17" s="126"/>
      <c r="H17" s="124"/>
      <c r="I17" s="124" t="n">
        <f aca="false">SUM(C17:H17)</f>
        <v>646.7419886</v>
      </c>
      <c r="J17" s="127"/>
      <c r="K17" s="128" t="n">
        <v>376.29621</v>
      </c>
      <c r="L17" s="128" t="n">
        <v>20.41322</v>
      </c>
      <c r="M17" s="128" t="n">
        <v>112.84902</v>
      </c>
      <c r="N17" s="128" t="n">
        <v>21.52044</v>
      </c>
      <c r="O17" s="128" t="n">
        <v>8.61279</v>
      </c>
      <c r="P17" s="129" t="n">
        <f aca="false">SUM(K17:O17)</f>
        <v>539.69168</v>
      </c>
      <c r="Q17" s="129" t="n">
        <f aca="false">I17-P17</f>
        <v>107.0503086</v>
      </c>
      <c r="R17" s="130" t="n">
        <f aca="false">K17/'Part-I'!P17</f>
        <v>111.012965902185</v>
      </c>
      <c r="S17" s="130" t="n">
        <v>214.06911</v>
      </c>
      <c r="T17" s="131" t="n">
        <f aca="false">P17-S17</f>
        <v>325.62257</v>
      </c>
      <c r="U17" s="105" t="n">
        <v>90.2812</v>
      </c>
      <c r="V17" s="132" t="n">
        <v>4.31379</v>
      </c>
      <c r="W17" s="137" t="n">
        <f aca="false">P17-'[3]Part-II'!P17</f>
        <v>-51.78779</v>
      </c>
      <c r="X17" s="132" t="n">
        <f aca="false">M17-'[3]Part-II'!M17</f>
        <v>-46.27001</v>
      </c>
      <c r="Y17" s="132" t="n">
        <f aca="false">P17/$P$26</f>
        <v>0.0715545362684319</v>
      </c>
      <c r="Z17" s="132" t="n">
        <f aca="false">Y17*$P$31</f>
        <v>0</v>
      </c>
      <c r="AA17" s="132" t="n">
        <v>513.54818</v>
      </c>
      <c r="AB17" s="132" t="n">
        <v>539.691683136886</v>
      </c>
      <c r="AC17" s="132" t="n">
        <f aca="false">AB17-P17</f>
        <v>3.13688587993966E-006</v>
      </c>
      <c r="AD17" s="132" t="n">
        <v>466.2353</v>
      </c>
      <c r="AE17" s="132" t="n">
        <f aca="false">AB17-AD17</f>
        <v>73.4563831368859</v>
      </c>
      <c r="AF17" s="132" t="n">
        <f aca="false">K17/P17</f>
        <v>0.697242933224392</v>
      </c>
      <c r="AG17" s="132" t="n">
        <f aca="false">L17/$P17</f>
        <v>0.0378238552797405</v>
      </c>
      <c r="AH17" s="132" t="n">
        <f aca="false">M17/$P17</f>
        <v>0.209099054482367</v>
      </c>
      <c r="AI17" s="132" t="n">
        <f aca="false">N17/$P17</f>
        <v>0.0398754340626485</v>
      </c>
      <c r="AJ17" s="132" t="n">
        <f aca="false">O17/$P17</f>
        <v>0.0159587229508522</v>
      </c>
      <c r="AK17" s="105" t="n">
        <f aca="false">ROUND($AB17*AF17,5)</f>
        <v>376.29621</v>
      </c>
      <c r="AL17" s="105" t="n">
        <f aca="false">ROUND($AB17*AG17,5)</f>
        <v>20.41322</v>
      </c>
      <c r="AM17" s="105" t="n">
        <f aca="false">ROUND($AB17*AH17,5)</f>
        <v>112.84902</v>
      </c>
      <c r="AN17" s="105" t="n">
        <f aca="false">ROUND($AB17*AI17,5)</f>
        <v>21.52044</v>
      </c>
      <c r="AO17" s="105" t="n">
        <f aca="false">ROUND($AB17*AJ17,5)</f>
        <v>8.61279</v>
      </c>
      <c r="AP17" s="133" t="n">
        <f aca="false">SUM(AK17:AO17)</f>
        <v>539.69168</v>
      </c>
      <c r="AQ17" s="132"/>
      <c r="AR17" s="132"/>
      <c r="AS17" s="132"/>
      <c r="AT17" s="132"/>
      <c r="AU17" s="132"/>
      <c r="AV17" s="132"/>
    </row>
    <row r="18" s="105" customFormat="true" ht="21.75" hidden="false" customHeight="true" outlineLevel="0" collapsed="false">
      <c r="A18" s="122" t="n">
        <v>6</v>
      </c>
      <c r="B18" s="123" t="s">
        <v>45</v>
      </c>
      <c r="C18" s="124" t="n">
        <v>10.6689487000001</v>
      </c>
      <c r="D18" s="125"/>
      <c r="E18" s="125"/>
      <c r="F18" s="126" t="n">
        <v>892.44017</v>
      </c>
      <c r="G18" s="126"/>
      <c r="H18" s="124"/>
      <c r="I18" s="124" t="n">
        <f aca="false">SUM(C18:H18)</f>
        <v>903.1091187</v>
      </c>
      <c r="J18" s="127"/>
      <c r="K18" s="128" t="n">
        <v>548.66238</v>
      </c>
      <c r="L18" s="128" t="n">
        <v>37.56873</v>
      </c>
      <c r="M18" s="128" t="n">
        <v>246.27969</v>
      </c>
      <c r="N18" s="128" t="n">
        <v>10.04719</v>
      </c>
      <c r="O18" s="128" t="n">
        <v>14.12769</v>
      </c>
      <c r="P18" s="129" t="n">
        <f aca="false">SUM(K18:O18)</f>
        <v>856.68568</v>
      </c>
      <c r="Q18" s="129" t="n">
        <f aca="false">I18-P18</f>
        <v>46.4234387000001</v>
      </c>
      <c r="R18" s="130" t="n">
        <f aca="false">K18/'Part-I'!P18</f>
        <v>82.8043392629954</v>
      </c>
      <c r="S18" s="130" t="n">
        <v>530.32122</v>
      </c>
      <c r="T18" s="131" t="n">
        <f aca="false">P18-S18</f>
        <v>326.36446</v>
      </c>
      <c r="U18" s="105" t="n">
        <v>81.51</v>
      </c>
      <c r="V18" s="132"/>
      <c r="W18" s="132" t="n">
        <f aca="false">P18-'[3]Part-II'!P18</f>
        <v>224.28714</v>
      </c>
      <c r="X18" s="132" t="n">
        <f aca="false">M18-'[3]Part-II'!M18</f>
        <v>69.99911</v>
      </c>
      <c r="Y18" s="132" t="n">
        <f aca="false">P18/$P$26</f>
        <v>0.113582900815158</v>
      </c>
      <c r="Z18" s="132" t="n">
        <f aca="false">Y18*$P$31</f>
        <v>0</v>
      </c>
      <c r="AA18" s="132" t="n">
        <v>841.4091</v>
      </c>
      <c r="AB18" s="132" t="n">
        <v>856.685670460873</v>
      </c>
      <c r="AC18" s="132" t="n">
        <f aca="false">AB18-P18</f>
        <v>-9.53912683598901E-006</v>
      </c>
      <c r="AD18" s="132" t="n">
        <v>748.41844</v>
      </c>
      <c r="AE18" s="132" t="n">
        <f aca="false">AB18-AD18</f>
        <v>108.267230460873</v>
      </c>
      <c r="AF18" s="132" t="n">
        <f aca="false">K18/P18</f>
        <v>0.640447707728697</v>
      </c>
      <c r="AG18" s="132" t="n">
        <f aca="false">L18/$P18</f>
        <v>0.0438535753276511</v>
      </c>
      <c r="AH18" s="132" t="n">
        <f aca="false">M18/$P18</f>
        <v>0.287479638973305</v>
      </c>
      <c r="AI18" s="132" t="n">
        <f aca="false">N18/$P18</f>
        <v>0.0117279770568828</v>
      </c>
      <c r="AJ18" s="132" t="n">
        <f aca="false">O18/$P18</f>
        <v>0.0164911009134646</v>
      </c>
      <c r="AK18" s="105" t="n">
        <f aca="false">ROUND($AB18*AF18,5)</f>
        <v>548.66237</v>
      </c>
      <c r="AL18" s="105" t="n">
        <f aca="false">ROUND($AB18*AG18,5)</f>
        <v>37.56873</v>
      </c>
      <c r="AM18" s="105" t="n">
        <f aca="false">ROUND($AB18*AH18,5)</f>
        <v>246.27969</v>
      </c>
      <c r="AN18" s="105" t="n">
        <f aca="false">ROUND($AB18*AI18,5)</f>
        <v>10.04719</v>
      </c>
      <c r="AO18" s="105" t="n">
        <f aca="false">ROUND($AB18*AJ18,5)</f>
        <v>14.12769</v>
      </c>
      <c r="AP18" s="133" t="n">
        <f aca="false">SUM(AK18:AO18)</f>
        <v>856.68567</v>
      </c>
      <c r="AQ18" s="132"/>
      <c r="AR18" s="132"/>
      <c r="AS18" s="132"/>
      <c r="AT18" s="132"/>
      <c r="AU18" s="132"/>
      <c r="AV18" s="132"/>
    </row>
    <row r="19" s="105" customFormat="true" ht="21.75" hidden="false" customHeight="true" outlineLevel="0" collapsed="false">
      <c r="A19" s="122" t="n">
        <v>7</v>
      </c>
      <c r="B19" s="123" t="s">
        <v>46</v>
      </c>
      <c r="C19" s="124" t="n">
        <v>21.055714</v>
      </c>
      <c r="D19" s="125"/>
      <c r="E19" s="125"/>
      <c r="F19" s="126" t="n">
        <v>733.86049</v>
      </c>
      <c r="G19" s="126"/>
      <c r="H19" s="124"/>
      <c r="I19" s="124" t="n">
        <f aca="false">SUM(C19:H19)</f>
        <v>754.916204</v>
      </c>
      <c r="J19" s="127"/>
      <c r="K19" s="128" t="n">
        <v>412.13642</v>
      </c>
      <c r="L19" s="128" t="n">
        <v>17.6881</v>
      </c>
      <c r="M19" s="128" t="n">
        <v>209.08085</v>
      </c>
      <c r="N19" s="128" t="n">
        <v>9.91819</v>
      </c>
      <c r="O19" s="128" t="n">
        <v>23.93188</v>
      </c>
      <c r="P19" s="129" t="n">
        <f aca="false">SUM(K19:O19)</f>
        <v>672.75544</v>
      </c>
      <c r="Q19" s="129" t="n">
        <f aca="false">I19-P19</f>
        <v>82.160764</v>
      </c>
      <c r="R19" s="130" t="n">
        <f aca="false">K19/'Part-I'!P19</f>
        <v>84.4515885782199</v>
      </c>
      <c r="S19" s="130" t="n">
        <v>325.64736</v>
      </c>
      <c r="T19" s="131" t="n">
        <f aca="false">P19-S19</f>
        <v>347.10808</v>
      </c>
      <c r="U19" s="105" t="n">
        <v>84.90853</v>
      </c>
      <c r="V19" s="132"/>
      <c r="W19" s="132" t="n">
        <f aca="false">P19-'[3]Part-II'!P19</f>
        <v>129.73988</v>
      </c>
      <c r="X19" s="132" t="n">
        <f aca="false">M19-'[3]Part-II'!M19</f>
        <v>77.156125</v>
      </c>
      <c r="Y19" s="132" t="n">
        <f aca="false">P19/$P$26</f>
        <v>0.0891966752781234</v>
      </c>
      <c r="Z19" s="132" t="n">
        <v>672.75544</v>
      </c>
      <c r="AA19" s="132" t="n">
        <v>672.75544</v>
      </c>
      <c r="AB19" s="132" t="n">
        <v>672.75544</v>
      </c>
      <c r="AC19" s="132" t="n">
        <f aca="false">AB19-P19</f>
        <v>0</v>
      </c>
      <c r="AD19" s="132" t="n">
        <v>550.85395</v>
      </c>
      <c r="AE19" s="132" t="n">
        <f aca="false">AB19-AD19</f>
        <v>121.90149</v>
      </c>
      <c r="AF19" s="132" t="n">
        <f aca="false">K19/P19</f>
        <v>0.612609568790704</v>
      </c>
      <c r="AG19" s="132" t="n">
        <f aca="false">L19/$P19</f>
        <v>0.0262920207676061</v>
      </c>
      <c r="AH19" s="132" t="n">
        <f aca="false">M19/$P19</f>
        <v>0.31078284554637</v>
      </c>
      <c r="AI19" s="132" t="n">
        <f aca="false">N19/$P19</f>
        <v>0.0147426381271625</v>
      </c>
      <c r="AJ19" s="132" t="n">
        <f aca="false">O19/$P19</f>
        <v>0.0355729267681581</v>
      </c>
      <c r="AK19" s="105" t="n">
        <f aca="false">ROUND($AB19*AF19,5)</f>
        <v>412.13642</v>
      </c>
      <c r="AL19" s="105" t="n">
        <f aca="false">ROUND($AB19*AG19,5)</f>
        <v>17.6881</v>
      </c>
      <c r="AM19" s="105" t="n">
        <f aca="false">ROUND($AB19*AH19,5)</f>
        <v>209.08085</v>
      </c>
      <c r="AN19" s="105" t="n">
        <f aca="false">ROUND($AB19*AI19,5)</f>
        <v>9.91819</v>
      </c>
      <c r="AO19" s="105" t="n">
        <f aca="false">ROUND($AB19*AJ19,5)</f>
        <v>23.93188</v>
      </c>
      <c r="AP19" s="133" t="n">
        <f aca="false">SUM(AK19:AO19)</f>
        <v>672.75544</v>
      </c>
      <c r="AQ19" s="132"/>
      <c r="AR19" s="132"/>
      <c r="AS19" s="132"/>
      <c r="AT19" s="132"/>
      <c r="AU19" s="132"/>
      <c r="AV19" s="132"/>
    </row>
    <row r="20" s="105" customFormat="true" ht="21.75" hidden="false" customHeight="true" outlineLevel="0" collapsed="false">
      <c r="A20" s="122" t="n">
        <v>8</v>
      </c>
      <c r="B20" s="123" t="s">
        <v>47</v>
      </c>
      <c r="C20" s="124" t="n">
        <v>52.4402254</v>
      </c>
      <c r="D20" s="125"/>
      <c r="E20" s="125"/>
      <c r="F20" s="126" t="n">
        <v>694.10359</v>
      </c>
      <c r="G20" s="126"/>
      <c r="H20" s="124"/>
      <c r="I20" s="124" t="n">
        <f aca="false">SUM(C20:H20)</f>
        <v>746.5438154</v>
      </c>
      <c r="J20" s="127"/>
      <c r="K20" s="128" t="n">
        <v>472.74802</v>
      </c>
      <c r="L20" s="128" t="n">
        <v>27.9815</v>
      </c>
      <c r="M20" s="128" t="n">
        <v>130.69689</v>
      </c>
      <c r="N20" s="128" t="n">
        <v>3.04301</v>
      </c>
      <c r="O20" s="128" t="n">
        <v>6.95772</v>
      </c>
      <c r="P20" s="129" t="n">
        <f aca="false">SUM(K20:O20)</f>
        <v>641.42714</v>
      </c>
      <c r="Q20" s="129" t="n">
        <f aca="false">I20-P20</f>
        <v>105.1166754</v>
      </c>
      <c r="R20" s="130" t="n">
        <f aca="false">K20/'Part-I'!P20</f>
        <v>98.1499401028529</v>
      </c>
      <c r="S20" s="130" t="n">
        <v>367.82944</v>
      </c>
      <c r="T20" s="131" t="n">
        <f aca="false">P20-S20</f>
        <v>273.5977</v>
      </c>
      <c r="U20" s="105" t="n">
        <v>95.95</v>
      </c>
      <c r="V20" s="132"/>
      <c r="W20" s="132" t="n">
        <f aca="false">P20-'[3]Part-II'!P20</f>
        <v>240.64124</v>
      </c>
      <c r="X20" s="132" t="n">
        <f aca="false">M20-'[3]Part-II'!M20</f>
        <v>35.33449</v>
      </c>
      <c r="Y20" s="132" t="n">
        <f aca="false">P20/$P$26</f>
        <v>0.085043040783372</v>
      </c>
      <c r="Z20" s="132" t="n">
        <f aca="false">Y20*$P$31</f>
        <v>0</v>
      </c>
      <c r="AA20" s="132" t="n">
        <v>567.08237</v>
      </c>
      <c r="AB20" s="132" t="n">
        <v>641.427138668142</v>
      </c>
      <c r="AC20" s="132" t="n">
        <f aca="false">AB20-P20</f>
        <v>-1.33185801587388E-006</v>
      </c>
      <c r="AD20" s="132" t="n">
        <v>567.08237</v>
      </c>
      <c r="AE20" s="132" t="n">
        <f aca="false">AB20-AD20</f>
        <v>74.3447686681419</v>
      </c>
      <c r="AF20" s="132" t="n">
        <f aca="false">K20/P20</f>
        <v>0.737025283962883</v>
      </c>
      <c r="AG20" s="132" t="n">
        <f aca="false">L20/$P20</f>
        <v>0.0436238167284284</v>
      </c>
      <c r="AH20" s="132" t="n">
        <f aca="false">M20/$P20</f>
        <v>0.20375952598451</v>
      </c>
      <c r="AI20" s="132" t="n">
        <f aca="false">N20/$P20</f>
        <v>0.00474412417285617</v>
      </c>
      <c r="AJ20" s="132" t="n">
        <f aca="false">O20/$P20</f>
        <v>0.0108472491513222</v>
      </c>
      <c r="AK20" s="105" t="n">
        <f aca="false">ROUND($AB20*AF20,5)</f>
        <v>472.74802</v>
      </c>
      <c r="AL20" s="105" t="n">
        <f aca="false">ROUND($AB20*AG20,5)</f>
        <v>27.9815</v>
      </c>
      <c r="AM20" s="105" t="n">
        <f aca="false">ROUND($AB20*AH20,5)</f>
        <v>130.69689</v>
      </c>
      <c r="AN20" s="105" t="n">
        <f aca="false">ROUND($AB20*AI20,5)</f>
        <v>3.04301</v>
      </c>
      <c r="AO20" s="105" t="n">
        <f aca="false">ROUND($AB20*AJ20,5)</f>
        <v>6.95772</v>
      </c>
      <c r="AP20" s="133" t="n">
        <f aca="false">SUM(AK20:AO20)</f>
        <v>641.42714</v>
      </c>
      <c r="AQ20" s="132"/>
      <c r="AR20" s="132"/>
      <c r="AS20" s="132"/>
      <c r="AT20" s="132"/>
      <c r="AU20" s="132"/>
      <c r="AV20" s="132"/>
    </row>
    <row r="21" s="105" customFormat="true" ht="21.75" hidden="false" customHeight="true" outlineLevel="0" collapsed="false">
      <c r="A21" s="122" t="n">
        <v>9</v>
      </c>
      <c r="B21" s="123" t="s">
        <v>48</v>
      </c>
      <c r="C21" s="124" t="n">
        <v>19.6376999000001</v>
      </c>
      <c r="D21" s="125"/>
      <c r="E21" s="125"/>
      <c r="F21" s="126" t="n">
        <v>293.36018</v>
      </c>
      <c r="G21" s="126"/>
      <c r="H21" s="124"/>
      <c r="I21" s="124" t="n">
        <f aca="false">SUM(C21:H21)</f>
        <v>312.9978799</v>
      </c>
      <c r="J21" s="127"/>
      <c r="K21" s="128" t="n">
        <v>215.66936</v>
      </c>
      <c r="L21" s="128" t="n">
        <v>9.14059</v>
      </c>
      <c r="M21" s="128" t="n">
        <v>34.11855</v>
      </c>
      <c r="N21" s="128" t="n">
        <v>1.90429</v>
      </c>
      <c r="O21" s="128" t="n">
        <v>3.92616</v>
      </c>
      <c r="P21" s="129" t="n">
        <f aca="false">SUM(K21:O21)</f>
        <v>264.75895</v>
      </c>
      <c r="Q21" s="129" t="n">
        <f aca="false">I21-P21</f>
        <v>48.2389299000001</v>
      </c>
      <c r="R21" s="130" t="n">
        <f aca="false">K21/'Part-I'!P21</f>
        <v>101.121714952855</v>
      </c>
      <c r="S21" s="130" t="n">
        <v>147.30016</v>
      </c>
      <c r="T21" s="131" t="n">
        <f aca="false">P21-S21</f>
        <v>117.45879</v>
      </c>
      <c r="U21" s="105" t="n">
        <v>83.854181</v>
      </c>
      <c r="V21" s="132"/>
      <c r="W21" s="132" t="n">
        <f aca="false">P21-'[3]Part-II'!P21</f>
        <v>41.38318</v>
      </c>
      <c r="X21" s="132" t="n">
        <f aca="false">M21-'[3]Part-II'!M21</f>
        <v>22.17763</v>
      </c>
      <c r="Y21" s="132" t="n">
        <f aca="false">P21/$P$26</f>
        <v>0.0351028273961291</v>
      </c>
      <c r="Z21" s="132" t="n">
        <f aca="false">Y21*$P$31</f>
        <v>0</v>
      </c>
      <c r="AA21" s="132" t="n">
        <v>251.89169</v>
      </c>
      <c r="AB21" s="132" t="n">
        <v>264.758951379783</v>
      </c>
      <c r="AC21" s="132" t="n">
        <f aca="false">AB21-P21</f>
        <v>1.3797829296891E-006</v>
      </c>
      <c r="AD21" s="132" t="n">
        <v>234.02519</v>
      </c>
      <c r="AE21" s="132" t="n">
        <f aca="false">AB21-AD21</f>
        <v>30.733761379783</v>
      </c>
      <c r="AF21" s="132" t="n">
        <f aca="false">K21/P21</f>
        <v>0.81458760884193</v>
      </c>
      <c r="AG21" s="132" t="n">
        <f aca="false">L21/$P21</f>
        <v>0.0345241964435952</v>
      </c>
      <c r="AH21" s="132" t="n">
        <f aca="false">M21/$P21</f>
        <v>0.128866465137439</v>
      </c>
      <c r="AI21" s="132" t="n">
        <f aca="false">N21/$P21</f>
        <v>0.00719254249950757</v>
      </c>
      <c r="AJ21" s="132" t="n">
        <f aca="false">O21/$P21</f>
        <v>0.0148291870775284</v>
      </c>
      <c r="AK21" s="105" t="n">
        <f aca="false">ROUND($AB21*AF21,5)</f>
        <v>215.66936</v>
      </c>
      <c r="AL21" s="105" t="n">
        <f aca="false">ROUND($AB21*AG21,5)</f>
        <v>9.14059</v>
      </c>
      <c r="AM21" s="105" t="n">
        <f aca="false">ROUND($AB21*AH21,5)</f>
        <v>34.11855</v>
      </c>
      <c r="AN21" s="105" t="n">
        <f aca="false">ROUND($AB21*AI21,5)</f>
        <v>1.90429</v>
      </c>
      <c r="AO21" s="105" t="n">
        <f aca="false">ROUND($AB21*AJ21,5)</f>
        <v>3.92616</v>
      </c>
      <c r="AP21" s="133" t="n">
        <f aca="false">SUM(AK21:AO21)</f>
        <v>264.75895</v>
      </c>
      <c r="AQ21" s="132"/>
      <c r="AR21" s="132"/>
      <c r="AS21" s="132"/>
      <c r="AT21" s="132"/>
      <c r="AU21" s="132"/>
      <c r="AV21" s="132"/>
    </row>
    <row r="22" s="105" customFormat="true" ht="21.75" hidden="false" customHeight="true" outlineLevel="0" collapsed="false">
      <c r="A22" s="122" t="n">
        <v>10</v>
      </c>
      <c r="B22" s="123" t="s">
        <v>49</v>
      </c>
      <c r="C22" s="124" t="n">
        <v>90.7681661999999</v>
      </c>
      <c r="D22" s="125"/>
      <c r="E22" s="125"/>
      <c r="F22" s="126" t="n">
        <v>790.45823</v>
      </c>
      <c r="G22" s="126"/>
      <c r="H22" s="124"/>
      <c r="I22" s="124" t="n">
        <f aca="false">SUM(C22:H22)</f>
        <v>881.2263962</v>
      </c>
      <c r="J22" s="127"/>
      <c r="K22" s="128" t="n">
        <v>583.58695</v>
      </c>
      <c r="L22" s="128" t="n">
        <v>19.99068</v>
      </c>
      <c r="M22" s="128" t="n">
        <v>94.64341</v>
      </c>
      <c r="N22" s="128" t="n">
        <v>2.77263</v>
      </c>
      <c r="O22" s="128" t="n">
        <v>6.96252</v>
      </c>
      <c r="P22" s="129" t="n">
        <f aca="false">SUM(K22:O22)</f>
        <v>707.95619</v>
      </c>
      <c r="Q22" s="129" t="n">
        <f aca="false">I22-P22</f>
        <v>173.2702062</v>
      </c>
      <c r="R22" s="130" t="n">
        <f aca="false">K22/'Part-I'!P22</f>
        <v>94.9996988461739</v>
      </c>
      <c r="S22" s="130" t="n">
        <v>266.27575</v>
      </c>
      <c r="T22" s="131" t="n">
        <f aca="false">P22-S22</f>
        <v>441.68044</v>
      </c>
      <c r="U22" s="105" t="n">
        <v>80.17362</v>
      </c>
      <c r="V22" s="132"/>
      <c r="W22" s="132" t="n">
        <f aca="false">P22-'[3]Part-II'!P22</f>
        <v>153.22196</v>
      </c>
      <c r="X22" s="132" t="n">
        <f aca="false">M22-'[3]Part-II'!M22</f>
        <v>-52.4557</v>
      </c>
      <c r="Y22" s="132" t="n">
        <f aca="false">P22/$P$26</f>
        <v>0.0938637350752116</v>
      </c>
      <c r="Z22" s="132" t="n">
        <f aca="false">Y22*$P$31</f>
        <v>0</v>
      </c>
      <c r="AA22" s="132" t="n">
        <v>687.19141</v>
      </c>
      <c r="AB22" s="132" t="n">
        <v>707.956189166593</v>
      </c>
      <c r="AC22" s="132" t="n">
        <f aca="false">AB22-P22</f>
        <v>-8.33406716083118E-007</v>
      </c>
      <c r="AD22" s="132" t="n">
        <v>620.14502</v>
      </c>
      <c r="AE22" s="132" t="n">
        <f aca="false">AB22-AD22</f>
        <v>87.8111691665933</v>
      </c>
      <c r="AF22" s="132" t="n">
        <f aca="false">K22/P22</f>
        <v>0.824326361211702</v>
      </c>
      <c r="AG22" s="132" t="n">
        <f aca="false">L22/$P22</f>
        <v>0.0282371710034769</v>
      </c>
      <c r="AH22" s="132" t="n">
        <f aca="false">M22/$P22</f>
        <v>0.133685405024851</v>
      </c>
      <c r="AI22" s="132" t="n">
        <f aca="false">N22/$P22</f>
        <v>0.00391638640803466</v>
      </c>
      <c r="AJ22" s="132" t="n">
        <f aca="false">O22/$P22</f>
        <v>0.00983467635193641</v>
      </c>
      <c r="AK22" s="105" t="n">
        <f aca="false">ROUND($AB22*AF22,5)</f>
        <v>583.58695</v>
      </c>
      <c r="AL22" s="105" t="n">
        <f aca="false">ROUND($AB22*AG22,5)</f>
        <v>19.99068</v>
      </c>
      <c r="AM22" s="105" t="n">
        <f aca="false">ROUND($AB22*AH22,5)</f>
        <v>94.64341</v>
      </c>
      <c r="AN22" s="105" t="n">
        <f aca="false">ROUND($AB22*AI22,5)</f>
        <v>2.77263</v>
      </c>
      <c r="AO22" s="105" t="n">
        <f aca="false">ROUND($AB22*AJ22,5)</f>
        <v>6.96252</v>
      </c>
      <c r="AP22" s="133" t="n">
        <f aca="false">SUM(AK22:AO22)</f>
        <v>707.95619</v>
      </c>
      <c r="AQ22" s="132"/>
      <c r="AR22" s="132"/>
      <c r="AS22" s="132"/>
      <c r="AT22" s="132"/>
      <c r="AU22" s="132"/>
      <c r="AV22" s="132"/>
    </row>
    <row r="23" s="105" customFormat="true" ht="21.75" hidden="false" customHeight="true" outlineLevel="0" collapsed="false">
      <c r="A23" s="122" t="n">
        <v>11</v>
      </c>
      <c r="B23" s="123" t="s">
        <v>50</v>
      </c>
      <c r="C23" s="124" t="n">
        <v>10.260449</v>
      </c>
      <c r="D23" s="125"/>
      <c r="E23" s="125"/>
      <c r="F23" s="126" t="n">
        <v>245.39307</v>
      </c>
      <c r="G23" s="126"/>
      <c r="H23" s="124"/>
      <c r="I23" s="124" t="n">
        <f aca="false">SUM(C23:H23)</f>
        <v>255.653519</v>
      </c>
      <c r="J23" s="127"/>
      <c r="K23" s="128" t="n">
        <v>127.58699</v>
      </c>
      <c r="L23" s="128" t="n">
        <v>9.61344</v>
      </c>
      <c r="M23" s="128" t="n">
        <v>61.98409</v>
      </c>
      <c r="N23" s="128" t="n">
        <v>14.35286</v>
      </c>
      <c r="O23" s="128" t="n">
        <v>1.9669</v>
      </c>
      <c r="P23" s="129" t="n">
        <f aca="false">SUM(K23:O23)</f>
        <v>215.50428</v>
      </c>
      <c r="Q23" s="129" t="n">
        <f aca="false">I23-P23</f>
        <v>40.149239</v>
      </c>
      <c r="R23" s="130" t="n">
        <f aca="false">K23/'Part-I'!P23</f>
        <v>80.1133946175388</v>
      </c>
      <c r="S23" s="130" t="n">
        <v>73.37846</v>
      </c>
      <c r="T23" s="131" t="n">
        <f aca="false">P23-S23</f>
        <v>142.12582</v>
      </c>
      <c r="U23" s="105" t="n">
        <v>29.66637</v>
      </c>
      <c r="V23" s="132"/>
      <c r="W23" s="132" t="n">
        <f aca="false">P23-'[3]Part-II'!P23</f>
        <v>-44.35158</v>
      </c>
      <c r="X23" s="132" t="n">
        <f aca="false">M23-'[3]Part-II'!M23</f>
        <v>26.26721</v>
      </c>
      <c r="Y23" s="132" t="n">
        <f aca="false">P23/$P$26</f>
        <v>0.0285724412487928</v>
      </c>
      <c r="Z23" s="132" t="n">
        <v>215.50429</v>
      </c>
      <c r="AA23" s="132" t="n">
        <v>215.50429</v>
      </c>
      <c r="AB23" s="132" t="n">
        <v>215.50429</v>
      </c>
      <c r="AC23" s="132" t="n">
        <f aca="false">AB23-P23</f>
        <v>1.00000000315958E-005</v>
      </c>
      <c r="AD23" s="132" t="n">
        <v>170.47153</v>
      </c>
      <c r="AE23" s="132" t="n">
        <f aca="false">AB23-AD23</f>
        <v>45.03276</v>
      </c>
      <c r="AF23" s="132" t="n">
        <f aca="false">K23/P23</f>
        <v>0.592039239313484</v>
      </c>
      <c r="AG23" s="132" t="n">
        <f aca="false">L23/$P23</f>
        <v>0.0446090444236189</v>
      </c>
      <c r="AH23" s="132" t="n">
        <f aca="false">M23/$P23</f>
        <v>0.287623475505916</v>
      </c>
      <c r="AI23" s="132" t="n">
        <f aca="false">N23/$P23</f>
        <v>0.0666012758540109</v>
      </c>
      <c r="AJ23" s="132" t="n">
        <f aca="false">O23/$P23</f>
        <v>0.00912696490297084</v>
      </c>
      <c r="AK23" s="105" t="n">
        <f aca="false">ROUND($AB23*AF23,5)</f>
        <v>127.587</v>
      </c>
      <c r="AL23" s="105" t="n">
        <f aca="false">ROUND($AB23*AG23,5)</f>
        <v>9.61344</v>
      </c>
      <c r="AM23" s="105" t="n">
        <f aca="false">ROUND($AB23*AH23,5)</f>
        <v>61.98409</v>
      </c>
      <c r="AN23" s="105" t="n">
        <f aca="false">ROUND($AB23*AI23,5)</f>
        <v>14.35286</v>
      </c>
      <c r="AO23" s="105" t="n">
        <f aca="false">ROUND($AB23*AJ23,5)</f>
        <v>1.9669</v>
      </c>
      <c r="AP23" s="133" t="n">
        <f aca="false">SUM(AK23:AO23)</f>
        <v>215.50429</v>
      </c>
      <c r="AQ23" s="132"/>
      <c r="AR23" s="132"/>
      <c r="AS23" s="132"/>
      <c r="AT23" s="132"/>
      <c r="AU23" s="132"/>
      <c r="AV23" s="132"/>
    </row>
    <row r="24" s="105" customFormat="true" ht="21.75" hidden="false" customHeight="true" outlineLevel="0" collapsed="false">
      <c r="A24" s="122" t="n">
        <v>12</v>
      </c>
      <c r="B24" s="123" t="s">
        <v>51</v>
      </c>
      <c r="C24" s="124" t="n">
        <v>15.6417359</v>
      </c>
      <c r="D24" s="125"/>
      <c r="E24" s="125"/>
      <c r="F24" s="126" t="n">
        <v>370.57357</v>
      </c>
      <c r="G24" s="126"/>
      <c r="H24" s="124"/>
      <c r="I24" s="124" t="n">
        <f aca="false">SUM(C24:H24)</f>
        <v>386.2153059</v>
      </c>
      <c r="J24" s="127"/>
      <c r="K24" s="128" t="n">
        <v>226.01903</v>
      </c>
      <c r="L24" s="128" t="n">
        <v>9.55092</v>
      </c>
      <c r="M24" s="128" t="n">
        <v>36.86519</v>
      </c>
      <c r="N24" s="128" t="n">
        <v>2.46724</v>
      </c>
      <c r="O24" s="128" t="n">
        <v>13.32192</v>
      </c>
      <c r="P24" s="129" t="n">
        <f aca="false">SUM(K24:O24)</f>
        <v>288.2243</v>
      </c>
      <c r="Q24" s="129" t="n">
        <f aca="false">I24-P24</f>
        <v>97.9910059000001</v>
      </c>
      <c r="R24" s="130" t="n">
        <f aca="false">K24/'Part-I'!P24</f>
        <v>101.457557502738</v>
      </c>
      <c r="S24" s="130" t="n">
        <v>158.22349</v>
      </c>
      <c r="T24" s="131" t="n">
        <f aca="false">P24-S24</f>
        <v>130.00081</v>
      </c>
      <c r="U24" s="105" t="n">
        <v>52.48554</v>
      </c>
      <c r="V24" s="132"/>
      <c r="W24" s="132" t="n">
        <f aca="false">P24-'[3]Part-II'!P24</f>
        <v>64.04906</v>
      </c>
      <c r="X24" s="132" t="n">
        <f aca="false">M24-'[3]Part-II'!M24</f>
        <v>-4.124945</v>
      </c>
      <c r="Y24" s="132" t="n">
        <f aca="false">P24/$P$26</f>
        <v>0.0382139597330709</v>
      </c>
      <c r="Z24" s="132" t="n">
        <f aca="false">Y24*$P$31</f>
        <v>0</v>
      </c>
      <c r="AA24" s="132" t="n">
        <v>267.883255</v>
      </c>
      <c r="AB24" s="132" t="n">
        <v>288.224301763191</v>
      </c>
      <c r="AC24" s="132" t="n">
        <f aca="false">AB24-P24</f>
        <v>1.76319088041055E-006</v>
      </c>
      <c r="AD24" s="132" t="n">
        <v>250.209785</v>
      </c>
      <c r="AE24" s="132" t="n">
        <f aca="false">AB24-AD24</f>
        <v>38.0145167631908</v>
      </c>
      <c r="AF24" s="132" t="n">
        <f aca="false">K24/P24</f>
        <v>0.784177565874911</v>
      </c>
      <c r="AG24" s="132" t="n">
        <f aca="false">L24/$P24</f>
        <v>0.0331371088419679</v>
      </c>
      <c r="AH24" s="132" t="n">
        <f aca="false">M24/$P24</f>
        <v>0.127904517419246</v>
      </c>
      <c r="AI24" s="132" t="n">
        <f aca="false">N24/$P24</f>
        <v>0.00856013875304754</v>
      </c>
      <c r="AJ24" s="132" t="n">
        <f aca="false">O24/$P24</f>
        <v>0.0462206691108279</v>
      </c>
      <c r="AK24" s="105" t="n">
        <f aca="false">ROUND($AB24*AF24,5)</f>
        <v>226.01903</v>
      </c>
      <c r="AL24" s="105" t="n">
        <f aca="false">ROUND($AB24*AG24,5)</f>
        <v>9.55092</v>
      </c>
      <c r="AM24" s="105" t="n">
        <f aca="false">ROUND($AB24*AH24,5)</f>
        <v>36.86519</v>
      </c>
      <c r="AN24" s="105" t="n">
        <f aca="false">ROUND($AB24*AI24,5)</f>
        <v>2.46724</v>
      </c>
      <c r="AO24" s="105" t="n">
        <f aca="false">ROUND($AB24*AJ24,5)</f>
        <v>13.32192</v>
      </c>
      <c r="AP24" s="133" t="n">
        <f aca="false">SUM(AK24:AO24)</f>
        <v>288.2243</v>
      </c>
      <c r="AQ24" s="132"/>
      <c r="AR24" s="132"/>
      <c r="AS24" s="132"/>
      <c r="AT24" s="132"/>
      <c r="AU24" s="132"/>
      <c r="AV24" s="132"/>
    </row>
    <row r="25" s="105" customFormat="true" ht="21.75" hidden="false" customHeight="true" outlineLevel="0" collapsed="false">
      <c r="A25" s="122" t="n">
        <v>13</v>
      </c>
      <c r="B25" s="123" t="s">
        <v>52</v>
      </c>
      <c r="C25" s="124" t="n">
        <v>36.4880152000001</v>
      </c>
      <c r="D25" s="125"/>
      <c r="E25" s="125"/>
      <c r="F25" s="126" t="n">
        <v>420.22135</v>
      </c>
      <c r="G25" s="126"/>
      <c r="H25" s="124"/>
      <c r="I25" s="124" t="n">
        <f aca="false">SUM(C25:H25)</f>
        <v>456.7093652</v>
      </c>
      <c r="J25" s="127"/>
      <c r="K25" s="128" t="n">
        <v>222.98032</v>
      </c>
      <c r="L25" s="128" t="n">
        <v>14.41762</v>
      </c>
      <c r="M25" s="128" t="n">
        <v>72.66508</v>
      </c>
      <c r="N25" s="128" t="n">
        <v>4.85215</v>
      </c>
      <c r="O25" s="128" t="n">
        <v>43.25236</v>
      </c>
      <c r="P25" s="129" t="n">
        <f aca="false">SUM(K25:O25)</f>
        <v>358.16753</v>
      </c>
      <c r="Q25" s="129" t="n">
        <f aca="false">I25-P25</f>
        <v>98.5418352</v>
      </c>
      <c r="R25" s="130" t="n">
        <f aca="false">K25/'Part-I'!P25</f>
        <v>114.744899061891</v>
      </c>
      <c r="S25" s="130" t="n">
        <v>198.21515</v>
      </c>
      <c r="T25" s="131" t="n">
        <f aca="false">P25-S25</f>
        <v>159.95238</v>
      </c>
      <c r="U25" s="105" t="n">
        <v>61.02503</v>
      </c>
      <c r="V25" s="132"/>
      <c r="W25" s="132" t="n">
        <f aca="false">P25-'[3]Part-II'!P25</f>
        <v>-65.015365</v>
      </c>
      <c r="X25" s="132" t="n">
        <f aca="false">M25-'[3]Part-II'!M25</f>
        <v>28.1453</v>
      </c>
      <c r="Y25" s="132" t="n">
        <f aca="false">P25/$P$26</f>
        <v>0.0474873200112325</v>
      </c>
      <c r="Z25" s="132" t="n">
        <f aca="false">Y25*$P$31</f>
        <v>0</v>
      </c>
      <c r="AA25" s="132" t="n">
        <v>355.7875</v>
      </c>
      <c r="AB25" s="132" t="n">
        <v>358.167529899599</v>
      </c>
      <c r="AC25" s="132" t="n">
        <f aca="false">AB25-P25</f>
        <v>-1.00400882274698E-007</v>
      </c>
      <c r="AD25" s="132" t="n">
        <v>303.74267</v>
      </c>
      <c r="AE25" s="132" t="n">
        <f aca="false">AB25-AD25</f>
        <v>54.4248598995991</v>
      </c>
      <c r="AF25" s="132" t="n">
        <f aca="false">K25/P25</f>
        <v>0.622558722729556</v>
      </c>
      <c r="AG25" s="132" t="n">
        <f aca="false">L25/$P25</f>
        <v>0.0402538443392677</v>
      </c>
      <c r="AH25" s="132" t="n">
        <f aca="false">M25/$P25</f>
        <v>0.202880143825433</v>
      </c>
      <c r="AI25" s="132" t="n">
        <f aca="false">N25/$P25</f>
        <v>0.0135471520827139</v>
      </c>
      <c r="AJ25" s="132" t="n">
        <f aca="false">O25/$P25</f>
        <v>0.120760137023029</v>
      </c>
      <c r="AK25" s="105" t="n">
        <f aca="false">ROUND($AB25*AF25,5)</f>
        <v>222.98032</v>
      </c>
      <c r="AL25" s="105" t="n">
        <f aca="false">ROUND($AB25*AG25,5)</f>
        <v>14.41762</v>
      </c>
      <c r="AM25" s="105" t="n">
        <f aca="false">ROUND($AB25*AH25,5)</f>
        <v>72.66508</v>
      </c>
      <c r="AN25" s="105" t="n">
        <f aca="false">ROUND($AB25*AI25,5)</f>
        <v>4.85215</v>
      </c>
      <c r="AO25" s="105" t="n">
        <f aca="false">ROUND($AB25*AJ25,5)</f>
        <v>43.25236</v>
      </c>
      <c r="AP25" s="133" t="n">
        <f aca="false">SUM(AK25:AO25)</f>
        <v>358.16753</v>
      </c>
      <c r="AQ25" s="132"/>
      <c r="AR25" s="132"/>
      <c r="AS25" s="132"/>
      <c r="AT25" s="132"/>
      <c r="AU25" s="132"/>
      <c r="AV25" s="132"/>
    </row>
    <row r="26" s="104" customFormat="true" ht="19.5" hidden="false" customHeight="true" outlineLevel="0" collapsed="false">
      <c r="A26" s="138"/>
      <c r="B26" s="139" t="s">
        <v>27</v>
      </c>
      <c r="C26" s="140" t="n">
        <f aca="false">SUM(C13:C25)</f>
        <v>506.0905897</v>
      </c>
      <c r="D26" s="140" t="n">
        <f aca="false">SUM(D13:D25)</f>
        <v>0</v>
      </c>
      <c r="E26" s="140" t="n">
        <f aca="false">SUM(E13:E25)</f>
        <v>0</v>
      </c>
      <c r="F26" s="140" t="n">
        <f aca="false">SUM(F13:F25)</f>
        <v>8329.67524</v>
      </c>
      <c r="G26" s="140"/>
      <c r="H26" s="140" t="n">
        <f aca="false">SUM(H13:H25)</f>
        <v>0</v>
      </c>
      <c r="I26" s="140" t="n">
        <f aca="false">SUM(I13:I25)</f>
        <v>8835.7658297</v>
      </c>
      <c r="J26" s="140" t="n">
        <f aca="false">SUM(J13:J25)</f>
        <v>0</v>
      </c>
      <c r="K26" s="141" t="n">
        <f aca="false">SUM(K13:K25)</f>
        <v>5228.06719</v>
      </c>
      <c r="L26" s="141" t="n">
        <f aca="false">SUM(L13:L25)</f>
        <v>284.69875</v>
      </c>
      <c r="M26" s="141" t="n">
        <f aca="false">SUM(M13:M25)</f>
        <v>1715.76019</v>
      </c>
      <c r="N26" s="141" t="n">
        <f aca="false">SUM(N13:N25)</f>
        <v>149.00812</v>
      </c>
      <c r="O26" s="141" t="n">
        <f aca="false">SUM(O13:O25)</f>
        <v>164.84822</v>
      </c>
      <c r="P26" s="141" t="n">
        <f aca="false">SUM(P13:P25)</f>
        <v>7542.38247</v>
      </c>
      <c r="Q26" s="142" t="n">
        <f aca="false">SUM(Q13:Q25)</f>
        <v>1293.3833597</v>
      </c>
      <c r="R26" s="142" t="n">
        <f aca="false">SUM(R13:R25)</f>
        <v>1291.29740826382</v>
      </c>
      <c r="S26" s="142" t="n">
        <f aca="false">SUM(S13:S25)</f>
        <v>4111.635286</v>
      </c>
      <c r="T26" s="142" t="n">
        <f aca="false">SUM(T13:T25)</f>
        <v>3430.747184</v>
      </c>
      <c r="U26" s="142" t="n">
        <f aca="false">SUM(U13:U25)</f>
        <v>969.574631</v>
      </c>
      <c r="W26" s="132" t="n">
        <f aca="false">P26-'[3]Part-II'!P26</f>
        <v>1508.185365</v>
      </c>
      <c r="X26" s="132" t="n">
        <f aca="false">M26-'[3]Part-II'!M26</f>
        <v>452.34089</v>
      </c>
      <c r="Y26" s="132"/>
      <c r="Z26" s="143" t="n">
        <f aca="false">SUM(Z13:Z25)</f>
        <v>888.25973</v>
      </c>
      <c r="AA26" s="143" t="n">
        <f aca="false">SUM(AA13:AA25)</f>
        <v>7123.740101</v>
      </c>
      <c r="AB26" s="144" t="n">
        <f aca="false">SUM(AB13:AB25)</f>
        <v>7542.38246513603</v>
      </c>
      <c r="AC26" s="132" t="n">
        <f aca="false">SUM(AC13:AC25)</f>
        <v>-4.86396822907409E-006</v>
      </c>
      <c r="AD26" s="144" t="n">
        <f aca="false">+AC26+P26</f>
        <v>7542.38246513603</v>
      </c>
      <c r="AE26" s="132"/>
      <c r="AF26" s="132"/>
      <c r="AG26" s="132"/>
      <c r="AH26" s="132"/>
      <c r="AI26" s="132"/>
      <c r="AP26" s="145" t="n">
        <f aca="false">SUM(AP13:AP25)</f>
        <v>7542.38247</v>
      </c>
    </row>
    <row r="27" s="154" customFormat="true" ht="15.75" hidden="false" customHeight="false" outlineLevel="0" collapsed="false">
      <c r="A27" s="146" t="n">
        <v>1</v>
      </c>
      <c r="B27" s="147" t="s">
        <v>84</v>
      </c>
      <c r="C27" s="148" t="n">
        <v>222.78</v>
      </c>
      <c r="D27" s="149"/>
      <c r="E27" s="148"/>
      <c r="F27" s="150" t="n">
        <v>102.56184</v>
      </c>
      <c r="G27" s="151"/>
      <c r="H27" s="148"/>
      <c r="I27" s="125" t="n">
        <f aca="false">SUM(C27:H27)</f>
        <v>325.34184</v>
      </c>
      <c r="J27" s="152"/>
      <c r="K27" s="136" t="n">
        <f aca="false">145.81+5.24566+19.33836</f>
        <v>170.39402</v>
      </c>
      <c r="L27" s="136"/>
      <c r="M27" s="136"/>
      <c r="N27" s="136"/>
      <c r="O27" s="136"/>
      <c r="P27" s="136" t="n">
        <f aca="false">SUM(K27:O27)</f>
        <v>170.39402</v>
      </c>
      <c r="Q27" s="129" t="n">
        <f aca="false">I27-P27</f>
        <v>154.94782</v>
      </c>
      <c r="R27" s="153"/>
      <c r="S27" s="153" t="n">
        <v>83.25</v>
      </c>
      <c r="T27" s="153"/>
      <c r="U27" s="153"/>
    </row>
    <row r="28" s="105" customFormat="true" ht="15.75" hidden="false" customHeight="false" outlineLevel="0" collapsed="false">
      <c r="A28" s="155" t="n">
        <v>2</v>
      </c>
      <c r="B28" s="156" t="s">
        <v>85</v>
      </c>
      <c r="C28" s="157" t="n">
        <v>983.81</v>
      </c>
      <c r="D28" s="149"/>
      <c r="E28" s="148" t="n">
        <f aca="false">555.56</f>
        <v>555.56</v>
      </c>
      <c r="F28" s="148" t="n">
        <f aca="false">2000+1000+100+900+300+2700</f>
        <v>7000</v>
      </c>
      <c r="G28" s="157" t="n">
        <f aca="false">333.33+144.44+555.56</f>
        <v>1033.33</v>
      </c>
      <c r="H28" s="157" t="n">
        <v>0</v>
      </c>
      <c r="I28" s="124" t="n">
        <f aca="false">SUM(C28:H28)</f>
        <v>9572.7</v>
      </c>
      <c r="J28" s="158"/>
      <c r="K28" s="128"/>
      <c r="L28" s="128"/>
      <c r="M28" s="128"/>
      <c r="N28" s="128" t="n">
        <v>24.7522058214575</v>
      </c>
      <c r="O28" s="128" t="n">
        <v>18.7643041785425</v>
      </c>
      <c r="P28" s="159" t="n">
        <f aca="false">SUM(K28:O28)</f>
        <v>43.51651</v>
      </c>
      <c r="Q28" s="160"/>
      <c r="R28" s="161"/>
      <c r="S28" s="161" t="n">
        <v>29.33462</v>
      </c>
      <c r="T28" s="161"/>
      <c r="U28" s="161"/>
      <c r="AB28" s="105" t="n">
        <v>41.962</v>
      </c>
      <c r="AC28" s="132" t="n">
        <f aca="false">N28/P28</f>
        <v>0.568800343167628</v>
      </c>
      <c r="AD28" s="105" t="n">
        <f aca="false">AC28*AB28</f>
        <v>23.868</v>
      </c>
      <c r="AE28" s="105" t="n">
        <v>23.868</v>
      </c>
      <c r="AF28" s="105" t="n">
        <f aca="false">AB28-AE28</f>
        <v>18.094</v>
      </c>
    </row>
    <row r="29" s="168" customFormat="true" ht="19.5" hidden="false" customHeight="true" outlineLevel="0" collapsed="false">
      <c r="A29" s="156"/>
      <c r="B29" s="162" t="s">
        <v>27</v>
      </c>
      <c r="C29" s="163" t="n">
        <f aca="false">SUM(C27:C28)</f>
        <v>1206.59</v>
      </c>
      <c r="D29" s="163" t="n">
        <f aca="false">SUM(D27:D28)</f>
        <v>0</v>
      </c>
      <c r="E29" s="163" t="n">
        <f aca="false">SUM(E27:E28)</f>
        <v>555.56</v>
      </c>
      <c r="F29" s="163" t="n">
        <f aca="false">F28</f>
        <v>7000</v>
      </c>
      <c r="G29" s="163" t="n">
        <f aca="false">SUM(G27:G28)</f>
        <v>1033.33</v>
      </c>
      <c r="H29" s="163" t="n">
        <f aca="false">SUM(H27:H28)</f>
        <v>0</v>
      </c>
      <c r="I29" s="163" t="n">
        <f aca="false">SUM(I27:I28)</f>
        <v>9898.04184</v>
      </c>
      <c r="J29" s="164"/>
      <c r="K29" s="165" t="n">
        <f aca="false">SUM(K27:K28)</f>
        <v>170.39402</v>
      </c>
      <c r="L29" s="165" t="n">
        <f aca="false">SUM(L27:L28)</f>
        <v>0</v>
      </c>
      <c r="M29" s="165" t="n">
        <f aca="false">SUM(M27:M28)</f>
        <v>0</v>
      </c>
      <c r="N29" s="165" t="n">
        <f aca="false">SUM(N27:N28)</f>
        <v>24.7522058214575</v>
      </c>
      <c r="O29" s="165" t="n">
        <f aca="false">SUM(O27:O28)</f>
        <v>18.7643041785425</v>
      </c>
      <c r="P29" s="165" t="n">
        <f aca="false">SUM(K29:O29)</f>
        <v>213.91053</v>
      </c>
      <c r="Q29" s="166"/>
      <c r="R29" s="167"/>
      <c r="S29" s="165" t="n">
        <f aca="false">SUM(N29:R29)</f>
        <v>257.42704</v>
      </c>
      <c r="T29" s="167"/>
      <c r="U29" s="167"/>
      <c r="AA29" s="168" t="s">
        <v>54</v>
      </c>
      <c r="AC29" s="168" t="s">
        <v>54</v>
      </c>
    </row>
    <row r="30" s="105" customFormat="true" ht="15.75" hidden="false" customHeight="false" outlineLevel="0" collapsed="false">
      <c r="A30" s="169"/>
      <c r="B30" s="170" t="s">
        <v>86</v>
      </c>
      <c r="C30" s="171" t="n">
        <f aca="false">C26+C29</f>
        <v>1712.6805897</v>
      </c>
      <c r="D30" s="171" t="n">
        <f aca="false">D26+D29</f>
        <v>0</v>
      </c>
      <c r="E30" s="171" t="n">
        <f aca="false">E29</f>
        <v>555.56</v>
      </c>
      <c r="F30" s="171" t="n">
        <f aca="false">F29</f>
        <v>7000</v>
      </c>
      <c r="G30" s="171" t="n">
        <f aca="false">G26+G29</f>
        <v>1033.33</v>
      </c>
      <c r="H30" s="171" t="n">
        <f aca="false">H26+H29</f>
        <v>0</v>
      </c>
      <c r="I30" s="171" t="n">
        <f aca="false">SUM(C30:H30)</f>
        <v>10301.5705897</v>
      </c>
      <c r="J30" s="171" t="n">
        <f aca="false">J26</f>
        <v>0</v>
      </c>
      <c r="K30" s="172" t="n">
        <f aca="false">K26+K29</f>
        <v>5398.46121</v>
      </c>
      <c r="L30" s="172" t="n">
        <f aca="false">L26+L29</f>
        <v>284.69875</v>
      </c>
      <c r="M30" s="172" t="n">
        <f aca="false">M26+M29</f>
        <v>1715.76019</v>
      </c>
      <c r="N30" s="172" t="n">
        <f aca="false">N26+N29</f>
        <v>173.760325821457</v>
      </c>
      <c r="O30" s="172" t="n">
        <f aca="false">O26+O29</f>
        <v>183.612524178543</v>
      </c>
      <c r="P30" s="172" t="n">
        <f aca="false">P26+P29</f>
        <v>7756.293</v>
      </c>
      <c r="Q30" s="130" t="n">
        <f aca="false">I30-P30</f>
        <v>2545.2775897</v>
      </c>
      <c r="R30" s="173" t="n">
        <v>5238.43376</v>
      </c>
      <c r="S30" s="172" t="n">
        <f aca="false">S26+S29</f>
        <v>4369.062326</v>
      </c>
      <c r="T30" s="173"/>
      <c r="U30" s="161" t="n">
        <f aca="false">P30-R30</f>
        <v>2517.85924</v>
      </c>
      <c r="V30" s="174"/>
      <c r="Y30" s="105" t="n">
        <f aca="false">P30/146</f>
        <v>53.1252945205479</v>
      </c>
    </row>
    <row r="31" s="105" customFormat="true" ht="22.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6"/>
      <c r="I31" s="177"/>
      <c r="J31" s="177"/>
      <c r="K31" s="178"/>
      <c r="M31" s="132"/>
      <c r="N31" s="179"/>
      <c r="O31" s="128"/>
      <c r="P31" s="180"/>
      <c r="Q31" s="180"/>
      <c r="R31" s="130" t="n">
        <f aca="false">R24-S24</f>
        <v>-56.7659324972618</v>
      </c>
      <c r="S31" s="130" t="n">
        <f aca="false">R31+R17</f>
        <v>54.2470334049231</v>
      </c>
      <c r="T31" s="181"/>
      <c r="Y31" s="132" t="n">
        <v>7486.3369</v>
      </c>
    </row>
    <row r="32" s="105" customFormat="true" ht="36.75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M32" s="132"/>
      <c r="N32" s="183"/>
      <c r="O32" s="184"/>
      <c r="P32" s="180"/>
      <c r="Q32" s="185"/>
      <c r="Y32" s="132" t="n">
        <f aca="false">Y31+P29</f>
        <v>7700.24743</v>
      </c>
      <c r="AB32" s="132" t="n">
        <f aca="false">P30+800</f>
        <v>8556.293</v>
      </c>
    </row>
    <row r="33" s="105" customFormat="true" ht="18" hidden="false" customHeight="true" outlineLevel="0" collapsed="false">
      <c r="B33" s="168"/>
      <c r="C33" s="161"/>
      <c r="D33" s="186"/>
      <c r="K33" s="187"/>
      <c r="M33" s="132"/>
      <c r="N33" s="92" t="s">
        <v>55</v>
      </c>
      <c r="P33" s="180"/>
      <c r="Q33" s="180"/>
    </row>
    <row r="34" s="105" customFormat="true" ht="20.25" hidden="false" customHeight="true" outlineLevel="0" collapsed="false"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93" t="s">
        <v>56</v>
      </c>
      <c r="O34" s="188"/>
      <c r="P34" s="188"/>
      <c r="Q34" s="188"/>
      <c r="AA34" s="105" t="s">
        <v>54</v>
      </c>
    </row>
    <row r="35" s="105" customFormat="true" ht="15.75" hidden="false" customHeight="false" outlineLevel="0" collapsed="false">
      <c r="D35" s="189"/>
      <c r="J35" s="161"/>
      <c r="K35" s="161"/>
      <c r="N35" s="93" t="s">
        <v>57</v>
      </c>
    </row>
    <row r="36" s="105" customFormat="true" ht="18.75" hidden="false" customHeight="false" outlineLevel="0" collapsed="false">
      <c r="B36" s="168"/>
      <c r="D36" s="189"/>
      <c r="M36" s="190"/>
      <c r="N36" s="95" t="s">
        <v>58</v>
      </c>
      <c r="O36" s="191"/>
      <c r="P36" s="191"/>
      <c r="Q36" s="191"/>
    </row>
    <row r="37" s="105" customFormat="true" ht="18.75" hidden="false" customHeight="false" outlineLevel="0" collapsed="false">
      <c r="B37" s="168"/>
      <c r="D37" s="189"/>
      <c r="F37" s="192"/>
      <c r="G37" s="192"/>
      <c r="H37" s="193"/>
      <c r="M37" s="190"/>
      <c r="N37" s="93" t="s">
        <v>59</v>
      </c>
      <c r="O37" s="191"/>
      <c r="P37" s="191"/>
      <c r="Q37" s="191"/>
    </row>
    <row r="38" customFormat="false" ht="15" hidden="false" customHeight="false" outlineLevel="0" collapsed="false">
      <c r="C38" s="194"/>
      <c r="F38" s="195"/>
      <c r="G38" s="195"/>
      <c r="H38" s="193"/>
    </row>
    <row r="43" customFormat="false" ht="15" hidden="false" customHeight="false" outlineLevel="0" collapsed="false">
      <c r="Q43" s="6" t="s">
        <v>54</v>
      </c>
    </row>
  </sheetData>
  <mergeCells count="43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R10:R12"/>
    <mergeCell ref="S10:S12"/>
    <mergeCell ref="T10:T12"/>
    <mergeCell ref="U10:U12"/>
    <mergeCell ref="V10:V12"/>
    <mergeCell ref="W10:W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false" showOutlineSymbols="true" defaultGridColor="true" view="pageBreakPreview" topLeftCell="AO1" colorId="64" zoomScale="85" zoomScaleNormal="85" zoomScalePageLayoutView="85" workbookViewId="0">
      <pane xSplit="0" ySplit="12" topLeftCell="BM13" activePane="bottomLeft" state="frozen"/>
      <selection pane="topLeft" activeCell="AO1" activeCellId="0" sqref="AO1"/>
      <selection pane="bottomLeft" activeCell="BE14" activeCellId="0" sqref="BE14:BF14"/>
    </sheetView>
  </sheetViews>
  <sheetFormatPr defaultColWidth="9.12109375" defaultRowHeight="15" zeroHeight="false" outlineLevelRow="0" outlineLevelCol="0"/>
  <cols>
    <col collapsed="false" customWidth="true" hidden="false" outlineLevel="0" max="1" min="1" style="196" width="4.12"/>
    <col collapsed="false" customWidth="true" hidden="false" outlineLevel="0" max="2" min="2" style="197" width="18.61"/>
    <col collapsed="false" customWidth="true" hidden="false" outlineLevel="0" max="4" min="3" style="196" width="7.61"/>
    <col collapsed="false" customWidth="true" hidden="false" outlineLevel="0" max="5" min="5" style="196" width="9.61"/>
    <col collapsed="false" customWidth="true" hidden="false" outlineLevel="0" max="18" min="6" style="196" width="7.61"/>
    <col collapsed="false" customWidth="true" hidden="false" outlineLevel="0" max="19" min="19" style="196" width="8.37"/>
    <col collapsed="false" customWidth="true" hidden="false" outlineLevel="0" max="20" min="20" style="196" width="7.61"/>
    <col collapsed="false" customWidth="true" hidden="false" outlineLevel="0" max="26" min="21" style="196" width="7.99"/>
    <col collapsed="false" customWidth="true" hidden="false" outlineLevel="0" max="27" min="27" style="196" width="8.99"/>
    <col collapsed="false" customWidth="true" hidden="false" outlineLevel="0" max="29" min="28" style="196" width="7.99"/>
    <col collapsed="false" customWidth="true" hidden="false" outlineLevel="0" max="30" min="30" style="196" width="9.61"/>
    <col collapsed="false" customWidth="true" hidden="false" outlineLevel="0" max="38" min="31" style="196" width="7.99"/>
    <col collapsed="false" customWidth="true" hidden="false" outlineLevel="0" max="40" min="39" style="196" width="6.99"/>
    <col collapsed="false" customWidth="true" hidden="false" outlineLevel="0" max="41" min="41" style="196" width="7.61"/>
    <col collapsed="false" customWidth="true" hidden="false" outlineLevel="0" max="42" min="42" style="196" width="6.24"/>
    <col collapsed="false" customWidth="true" hidden="false" outlineLevel="0" max="43" min="43" style="196" width="6.74"/>
    <col collapsed="false" customWidth="true" hidden="false" outlineLevel="0" max="44" min="44" style="196" width="6.99"/>
    <col collapsed="false" customWidth="true" hidden="false" outlineLevel="0" max="45" min="45" style="196" width="5.99"/>
    <col collapsed="false" customWidth="true" hidden="false" outlineLevel="0" max="46" min="46" style="196" width="6.24"/>
    <col collapsed="false" customWidth="true" hidden="false" outlineLevel="0" max="47" min="47" style="196" width="7.61"/>
    <col collapsed="false" customWidth="true" hidden="false" outlineLevel="0" max="48" min="48" style="196" width="7.24"/>
    <col collapsed="false" customWidth="true" hidden="false" outlineLevel="0" max="49" min="49" style="196" width="6.37"/>
    <col collapsed="false" customWidth="true" hidden="false" outlineLevel="0" max="50" min="50" style="196" width="7.61"/>
    <col collapsed="false" customWidth="true" hidden="false" outlineLevel="0" max="51" min="51" style="196" width="5.99"/>
    <col collapsed="false" customWidth="true" hidden="false" outlineLevel="0" max="52" min="52" style="196" width="6.24"/>
    <col collapsed="false" customWidth="true" hidden="false" outlineLevel="0" max="53" min="53" style="196" width="7.61"/>
    <col collapsed="false" customWidth="true" hidden="false" outlineLevel="0" max="54" min="54" style="196" width="6.24"/>
    <col collapsed="false" customWidth="true" hidden="false" outlineLevel="0" max="55" min="55" style="196" width="6.61"/>
    <col collapsed="false" customWidth="true" hidden="false" outlineLevel="0" max="56" min="56" style="196" width="6.99"/>
    <col collapsed="false" customWidth="true" hidden="false" outlineLevel="0" max="57" min="57" style="196" width="6.12"/>
    <col collapsed="false" customWidth="true" hidden="false" outlineLevel="0" max="59" min="58" style="196" width="6.99"/>
    <col collapsed="false" customWidth="true" hidden="false" outlineLevel="0" max="60" min="60" style="196" width="6.61"/>
    <col collapsed="false" customWidth="true" hidden="false" outlineLevel="0" max="61" min="61" style="196" width="7.11"/>
    <col collapsed="false" customWidth="true" hidden="false" outlineLevel="0" max="62" min="62" style="196" width="6.74"/>
    <col collapsed="false" customWidth="false" hidden="false" outlineLevel="0" max="257" min="63" style="196" width="9.12"/>
  </cols>
  <sheetData>
    <row r="1" s="200" customFormat="true" ht="16.5" hidden="false" customHeight="false" outlineLevel="0" collapsed="false">
      <c r="A1" s="198"/>
      <c r="B1" s="199"/>
      <c r="Q1" s="201" t="s">
        <v>87</v>
      </c>
      <c r="R1" s="201"/>
      <c r="S1" s="201"/>
      <c r="T1" s="201"/>
      <c r="AJ1" s="201" t="s">
        <v>87</v>
      </c>
      <c r="AK1" s="201"/>
      <c r="AL1" s="201"/>
      <c r="AM1" s="202"/>
      <c r="AN1" s="202"/>
      <c r="BH1" s="201" t="s">
        <v>87</v>
      </c>
      <c r="BI1" s="201"/>
      <c r="BJ1" s="201"/>
    </row>
    <row r="2" s="204" customFormat="true" ht="22.5" hidden="false" customHeight="true" outlineLevel="0" collapsed="false">
      <c r="A2" s="203" t="s">
        <v>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 t="s">
        <v>0</v>
      </c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 t="s">
        <v>0</v>
      </c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</row>
    <row r="3" customFormat="false" ht="15" hidden="false" customHeight="true" outlineLevel="0" collapsed="false">
      <c r="A3" s="205"/>
      <c r="B3" s="205"/>
      <c r="U3" s="205"/>
      <c r="V3" s="205"/>
      <c r="AM3" s="205"/>
      <c r="AN3" s="205"/>
    </row>
    <row r="4" s="207" customFormat="true" ht="19.5" hidden="false" customHeight="true" outlineLevel="0" collapsed="false">
      <c r="A4" s="206" t="s">
        <v>1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 t="s">
        <v>1</v>
      </c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 t="s">
        <v>1</v>
      </c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</row>
    <row r="5" customFormat="false" ht="13.5" hidden="false" customHeight="true" outlineLevel="0" collapsed="false">
      <c r="A5" s="208"/>
      <c r="B5" s="208"/>
      <c r="U5" s="208"/>
      <c r="V5" s="208"/>
      <c r="AM5" s="208"/>
      <c r="AN5" s="208"/>
    </row>
    <row r="6" s="210" customFormat="true" ht="22.5" hidden="false" customHeight="true" outlineLevel="0" collapsed="false">
      <c r="A6" s="209" t="s">
        <v>88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 t="s">
        <v>88</v>
      </c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 t="s">
        <v>88</v>
      </c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</row>
    <row r="7" customFormat="false" ht="13.5" hidden="false" customHeight="true" outlineLevel="0" collapsed="false">
      <c r="A7" s="208"/>
      <c r="B7" s="208"/>
    </row>
    <row r="8" customFormat="false" ht="21" hidden="false" customHeight="true" outlineLevel="0" collapsed="false">
      <c r="A8" s="211" t="s">
        <v>62</v>
      </c>
      <c r="B8" s="208"/>
    </row>
    <row r="9" customFormat="false" ht="20.25" hidden="false" customHeight="true" outlineLevel="0" collapsed="false">
      <c r="B9" s="196"/>
      <c r="C9" s="212" t="n">
        <v>1</v>
      </c>
      <c r="D9" s="212"/>
      <c r="E9" s="212"/>
      <c r="F9" s="212"/>
      <c r="G9" s="212"/>
      <c r="H9" s="212"/>
      <c r="I9" s="212" t="n">
        <v>2</v>
      </c>
      <c r="J9" s="212"/>
      <c r="K9" s="212"/>
      <c r="L9" s="212"/>
      <c r="M9" s="212"/>
      <c r="N9" s="212"/>
      <c r="O9" s="212" t="n">
        <v>3</v>
      </c>
      <c r="P9" s="212"/>
      <c r="Q9" s="212"/>
      <c r="R9" s="212"/>
      <c r="S9" s="212"/>
      <c r="T9" s="212"/>
      <c r="U9" s="212" t="n">
        <v>4</v>
      </c>
      <c r="V9" s="212"/>
      <c r="W9" s="212"/>
      <c r="X9" s="212"/>
      <c r="Y9" s="212"/>
      <c r="Z9" s="212"/>
      <c r="AA9" s="212" t="n">
        <v>5</v>
      </c>
      <c r="AB9" s="212"/>
      <c r="AC9" s="212"/>
      <c r="AD9" s="212"/>
      <c r="AE9" s="212"/>
      <c r="AF9" s="212"/>
      <c r="AG9" s="213" t="n">
        <v>6</v>
      </c>
      <c r="AH9" s="213"/>
      <c r="AI9" s="213"/>
      <c r="AJ9" s="213"/>
      <c r="AK9" s="213"/>
      <c r="AL9" s="213"/>
      <c r="AM9" s="213" t="n">
        <v>7</v>
      </c>
      <c r="AN9" s="213"/>
      <c r="AO9" s="213"/>
      <c r="AP9" s="213"/>
      <c r="AQ9" s="213"/>
      <c r="AR9" s="213"/>
      <c r="AS9" s="213" t="n">
        <v>8</v>
      </c>
      <c r="AT9" s="213"/>
      <c r="AU9" s="213"/>
      <c r="AV9" s="213"/>
      <c r="AW9" s="213"/>
      <c r="AX9" s="213"/>
      <c r="AY9" s="213" t="n">
        <v>9</v>
      </c>
      <c r="AZ9" s="213"/>
      <c r="BA9" s="213"/>
      <c r="BB9" s="213"/>
      <c r="BC9" s="213"/>
      <c r="BD9" s="213"/>
      <c r="BE9" s="214" t="n">
        <v>10</v>
      </c>
      <c r="BF9" s="214"/>
      <c r="BG9" s="214"/>
      <c r="BH9" s="214"/>
      <c r="BI9" s="214"/>
      <c r="BJ9" s="214"/>
    </row>
    <row r="10" s="219" customFormat="true" ht="22.5" hidden="false" customHeight="true" outlineLevel="0" collapsed="false">
      <c r="A10" s="215" t="s">
        <v>9</v>
      </c>
      <c r="B10" s="216" t="s">
        <v>89</v>
      </c>
      <c r="C10" s="217" t="s">
        <v>90</v>
      </c>
      <c r="D10" s="217"/>
      <c r="E10" s="217"/>
      <c r="F10" s="217"/>
      <c r="G10" s="217"/>
      <c r="H10" s="217"/>
      <c r="I10" s="217" t="s">
        <v>91</v>
      </c>
      <c r="J10" s="217"/>
      <c r="K10" s="217"/>
      <c r="L10" s="217"/>
      <c r="M10" s="217"/>
      <c r="N10" s="217"/>
      <c r="O10" s="217" t="s">
        <v>92</v>
      </c>
      <c r="P10" s="217"/>
      <c r="Q10" s="217"/>
      <c r="R10" s="217"/>
      <c r="S10" s="217"/>
      <c r="T10" s="217"/>
      <c r="U10" s="218" t="s">
        <v>93</v>
      </c>
      <c r="V10" s="218"/>
      <c r="W10" s="218"/>
      <c r="X10" s="218"/>
      <c r="Y10" s="218"/>
      <c r="Z10" s="218"/>
      <c r="AA10" s="218" t="s">
        <v>94</v>
      </c>
      <c r="AB10" s="218"/>
      <c r="AC10" s="218"/>
      <c r="AD10" s="218"/>
      <c r="AE10" s="218"/>
      <c r="AF10" s="218"/>
      <c r="AG10" s="217" t="s">
        <v>95</v>
      </c>
      <c r="AH10" s="217"/>
      <c r="AI10" s="217"/>
      <c r="AJ10" s="217"/>
      <c r="AK10" s="217"/>
      <c r="AL10" s="217"/>
      <c r="AM10" s="217" t="s">
        <v>96</v>
      </c>
      <c r="AN10" s="217"/>
      <c r="AO10" s="217"/>
      <c r="AP10" s="217"/>
      <c r="AQ10" s="217"/>
      <c r="AR10" s="217"/>
      <c r="AS10" s="217" t="s">
        <v>97</v>
      </c>
      <c r="AT10" s="217"/>
      <c r="AU10" s="217"/>
      <c r="AV10" s="217"/>
      <c r="AW10" s="217"/>
      <c r="AX10" s="217"/>
      <c r="AY10" s="217" t="s">
        <v>98</v>
      </c>
      <c r="AZ10" s="217"/>
      <c r="BA10" s="217"/>
      <c r="BB10" s="217"/>
      <c r="BC10" s="217"/>
      <c r="BD10" s="217"/>
      <c r="BE10" s="217" t="s">
        <v>99</v>
      </c>
      <c r="BF10" s="217"/>
      <c r="BG10" s="217"/>
      <c r="BH10" s="217"/>
      <c r="BI10" s="217"/>
      <c r="BJ10" s="217"/>
    </row>
    <row r="11" s="219" customFormat="true" ht="28.5" hidden="false" customHeight="true" outlineLevel="0" collapsed="false">
      <c r="A11" s="215"/>
      <c r="B11" s="216"/>
      <c r="C11" s="217" t="s">
        <v>100</v>
      </c>
      <c r="D11" s="217"/>
      <c r="E11" s="217"/>
      <c r="F11" s="217" t="s">
        <v>101</v>
      </c>
      <c r="G11" s="217"/>
      <c r="H11" s="217"/>
      <c r="I11" s="217" t="s">
        <v>100</v>
      </c>
      <c r="J11" s="217"/>
      <c r="K11" s="217"/>
      <c r="L11" s="217" t="s">
        <v>101</v>
      </c>
      <c r="M11" s="217"/>
      <c r="N11" s="217"/>
      <c r="O11" s="217" t="s">
        <v>100</v>
      </c>
      <c r="P11" s="217"/>
      <c r="Q11" s="217"/>
      <c r="R11" s="217" t="s">
        <v>101</v>
      </c>
      <c r="S11" s="217"/>
      <c r="T11" s="217"/>
      <c r="U11" s="217" t="s">
        <v>100</v>
      </c>
      <c r="V11" s="217"/>
      <c r="W11" s="217"/>
      <c r="X11" s="217" t="s">
        <v>101</v>
      </c>
      <c r="Y11" s="217"/>
      <c r="Z11" s="217"/>
      <c r="AA11" s="217" t="s">
        <v>100</v>
      </c>
      <c r="AB11" s="217"/>
      <c r="AC11" s="217"/>
      <c r="AD11" s="217" t="s">
        <v>101</v>
      </c>
      <c r="AE11" s="217"/>
      <c r="AF11" s="217"/>
      <c r="AG11" s="217" t="s">
        <v>100</v>
      </c>
      <c r="AH11" s="217"/>
      <c r="AI11" s="217"/>
      <c r="AJ11" s="217" t="s">
        <v>101</v>
      </c>
      <c r="AK11" s="217"/>
      <c r="AL11" s="217"/>
      <c r="AM11" s="217" t="s">
        <v>100</v>
      </c>
      <c r="AN11" s="217"/>
      <c r="AO11" s="217"/>
      <c r="AP11" s="217" t="s">
        <v>101</v>
      </c>
      <c r="AQ11" s="217"/>
      <c r="AR11" s="217"/>
      <c r="AS11" s="217" t="s">
        <v>100</v>
      </c>
      <c r="AT11" s="217"/>
      <c r="AU11" s="217"/>
      <c r="AV11" s="217" t="s">
        <v>101</v>
      </c>
      <c r="AW11" s="217"/>
      <c r="AX11" s="217"/>
      <c r="AY11" s="217" t="s">
        <v>100</v>
      </c>
      <c r="AZ11" s="217"/>
      <c r="BA11" s="217"/>
      <c r="BB11" s="217" t="s">
        <v>101</v>
      </c>
      <c r="BC11" s="217"/>
      <c r="BD11" s="217"/>
      <c r="BE11" s="217" t="s">
        <v>100</v>
      </c>
      <c r="BF11" s="217"/>
      <c r="BG11" s="217"/>
      <c r="BH11" s="217" t="s">
        <v>101</v>
      </c>
      <c r="BI11" s="217"/>
      <c r="BJ11" s="217"/>
    </row>
    <row r="12" s="221" customFormat="true" ht="28.5" hidden="false" customHeight="true" outlineLevel="0" collapsed="false">
      <c r="A12" s="215"/>
      <c r="B12" s="216"/>
      <c r="C12" s="220" t="s">
        <v>102</v>
      </c>
      <c r="D12" s="220"/>
      <c r="E12" s="220" t="s">
        <v>103</v>
      </c>
      <c r="F12" s="220" t="s">
        <v>102</v>
      </c>
      <c r="G12" s="220"/>
      <c r="H12" s="220" t="s">
        <v>103</v>
      </c>
      <c r="I12" s="220" t="s">
        <v>102</v>
      </c>
      <c r="J12" s="220"/>
      <c r="K12" s="220" t="s">
        <v>103</v>
      </c>
      <c r="L12" s="220" t="s">
        <v>102</v>
      </c>
      <c r="M12" s="220"/>
      <c r="N12" s="220" t="s">
        <v>103</v>
      </c>
      <c r="O12" s="220" t="s">
        <v>102</v>
      </c>
      <c r="P12" s="220"/>
      <c r="Q12" s="220" t="s">
        <v>103</v>
      </c>
      <c r="R12" s="220" t="s">
        <v>102</v>
      </c>
      <c r="S12" s="220"/>
      <c r="T12" s="220" t="s">
        <v>103</v>
      </c>
      <c r="U12" s="220" t="s">
        <v>102</v>
      </c>
      <c r="V12" s="220"/>
      <c r="W12" s="220" t="s">
        <v>103</v>
      </c>
      <c r="X12" s="220" t="s">
        <v>102</v>
      </c>
      <c r="Y12" s="220"/>
      <c r="Z12" s="220" t="s">
        <v>103</v>
      </c>
      <c r="AA12" s="220" t="s">
        <v>102</v>
      </c>
      <c r="AB12" s="220"/>
      <c r="AC12" s="220" t="s">
        <v>103</v>
      </c>
      <c r="AD12" s="220" t="s">
        <v>102</v>
      </c>
      <c r="AE12" s="220"/>
      <c r="AF12" s="220" t="s">
        <v>103</v>
      </c>
      <c r="AG12" s="220" t="s">
        <v>102</v>
      </c>
      <c r="AH12" s="220"/>
      <c r="AI12" s="220" t="s">
        <v>103</v>
      </c>
      <c r="AJ12" s="220" t="s">
        <v>102</v>
      </c>
      <c r="AK12" s="220"/>
      <c r="AL12" s="220" t="s">
        <v>103</v>
      </c>
      <c r="AM12" s="220" t="s">
        <v>102</v>
      </c>
      <c r="AN12" s="220"/>
      <c r="AO12" s="220" t="s">
        <v>103</v>
      </c>
      <c r="AP12" s="220" t="s">
        <v>102</v>
      </c>
      <c r="AQ12" s="220"/>
      <c r="AR12" s="220" t="s">
        <v>103</v>
      </c>
      <c r="AS12" s="220" t="s">
        <v>102</v>
      </c>
      <c r="AT12" s="220"/>
      <c r="AU12" s="220" t="s">
        <v>103</v>
      </c>
      <c r="AV12" s="220" t="s">
        <v>102</v>
      </c>
      <c r="AW12" s="220"/>
      <c r="AX12" s="220" t="s">
        <v>103</v>
      </c>
      <c r="AY12" s="220" t="s">
        <v>102</v>
      </c>
      <c r="AZ12" s="220"/>
      <c r="BA12" s="220" t="s">
        <v>103</v>
      </c>
      <c r="BB12" s="220" t="s">
        <v>102</v>
      </c>
      <c r="BC12" s="220"/>
      <c r="BD12" s="220" t="s">
        <v>103</v>
      </c>
      <c r="BE12" s="220" t="s">
        <v>102</v>
      </c>
      <c r="BF12" s="220"/>
      <c r="BG12" s="220" t="s">
        <v>103</v>
      </c>
      <c r="BH12" s="220" t="s">
        <v>102</v>
      </c>
      <c r="BI12" s="220"/>
      <c r="BJ12" s="220" t="s">
        <v>103</v>
      </c>
    </row>
    <row r="13" s="225" customFormat="true" ht="13.5" hidden="false" customHeight="true" outlineLevel="0" collapsed="false">
      <c r="A13" s="222"/>
      <c r="B13" s="223"/>
      <c r="C13" s="224" t="s">
        <v>104</v>
      </c>
      <c r="D13" s="224" t="s">
        <v>105</v>
      </c>
      <c r="E13" s="220"/>
      <c r="F13" s="224" t="s">
        <v>104</v>
      </c>
      <c r="G13" s="224" t="s">
        <v>105</v>
      </c>
      <c r="H13" s="220"/>
      <c r="I13" s="224" t="s">
        <v>104</v>
      </c>
      <c r="J13" s="224" t="s">
        <v>106</v>
      </c>
      <c r="K13" s="220"/>
      <c r="L13" s="224" t="s">
        <v>104</v>
      </c>
      <c r="M13" s="224" t="s">
        <v>106</v>
      </c>
      <c r="N13" s="220"/>
      <c r="O13" s="224" t="s">
        <v>104</v>
      </c>
      <c r="P13" s="224" t="s">
        <v>107</v>
      </c>
      <c r="Q13" s="220"/>
      <c r="R13" s="224" t="s">
        <v>104</v>
      </c>
      <c r="S13" s="224" t="s">
        <v>107</v>
      </c>
      <c r="T13" s="220"/>
      <c r="U13" s="224" t="s">
        <v>104</v>
      </c>
      <c r="V13" s="224" t="s">
        <v>108</v>
      </c>
      <c r="W13" s="220"/>
      <c r="X13" s="224" t="s">
        <v>104</v>
      </c>
      <c r="Y13" s="224" t="s">
        <v>108</v>
      </c>
      <c r="Z13" s="220"/>
      <c r="AA13" s="224" t="s">
        <v>104</v>
      </c>
      <c r="AB13" s="224" t="s">
        <v>105</v>
      </c>
      <c r="AC13" s="220"/>
      <c r="AD13" s="224" t="s">
        <v>104</v>
      </c>
      <c r="AE13" s="224" t="s">
        <v>105</v>
      </c>
      <c r="AF13" s="220"/>
      <c r="AG13" s="224" t="s">
        <v>104</v>
      </c>
      <c r="AH13" s="224" t="s">
        <v>106</v>
      </c>
      <c r="AI13" s="220"/>
      <c r="AJ13" s="224" t="s">
        <v>104</v>
      </c>
      <c r="AK13" s="224" t="s">
        <v>106</v>
      </c>
      <c r="AL13" s="220"/>
      <c r="AM13" s="224" t="s">
        <v>104</v>
      </c>
      <c r="AN13" s="224" t="s">
        <v>107</v>
      </c>
      <c r="AO13" s="220"/>
      <c r="AP13" s="224" t="s">
        <v>104</v>
      </c>
      <c r="AQ13" s="224" t="s">
        <v>107</v>
      </c>
      <c r="AR13" s="220"/>
      <c r="AS13" s="224" t="s">
        <v>104</v>
      </c>
      <c r="AT13" s="224" t="s">
        <v>107</v>
      </c>
      <c r="AU13" s="220"/>
      <c r="AV13" s="224" t="s">
        <v>104</v>
      </c>
      <c r="AW13" s="224" t="s">
        <v>107</v>
      </c>
      <c r="AX13" s="220"/>
      <c r="AY13" s="224" t="s">
        <v>104</v>
      </c>
      <c r="AZ13" s="224"/>
      <c r="BA13" s="220"/>
      <c r="BB13" s="224" t="s">
        <v>104</v>
      </c>
      <c r="BC13" s="224"/>
      <c r="BD13" s="220"/>
      <c r="BE13" s="224" t="s">
        <v>104</v>
      </c>
      <c r="BF13" s="224"/>
      <c r="BG13" s="220"/>
      <c r="BH13" s="224" t="s">
        <v>104</v>
      </c>
      <c r="BI13" s="224"/>
      <c r="BJ13" s="220"/>
    </row>
    <row r="14" s="235" customFormat="true" ht="90" hidden="false" customHeight="true" outlineLevel="0" collapsed="false">
      <c r="A14" s="226"/>
      <c r="B14" s="227" t="s">
        <v>109</v>
      </c>
      <c r="C14" s="228" t="n">
        <v>432</v>
      </c>
      <c r="D14" s="229" t="n">
        <v>710257.413333333</v>
      </c>
      <c r="E14" s="229" t="n">
        <v>331.44534</v>
      </c>
      <c r="F14" s="230" t="n">
        <v>560</v>
      </c>
      <c r="G14" s="229" t="n">
        <v>885649.114</v>
      </c>
      <c r="H14" s="229" t="n">
        <v>341.82837</v>
      </c>
      <c r="I14" s="228" t="n">
        <v>110</v>
      </c>
      <c r="J14" s="229" t="n">
        <v>499.89352941176</v>
      </c>
      <c r="K14" s="229" t="n">
        <v>80.22016</v>
      </c>
      <c r="L14" s="230" t="n">
        <v>405</v>
      </c>
      <c r="M14" s="229" t="n">
        <v>1748.5569</v>
      </c>
      <c r="N14" s="229" t="n">
        <v>264.11259</v>
      </c>
      <c r="O14" s="228" t="n">
        <v>259</v>
      </c>
      <c r="P14" s="229" t="n">
        <v>310.45979</v>
      </c>
      <c r="Q14" s="229" t="n">
        <v>214.0461</v>
      </c>
      <c r="R14" s="230" t="n">
        <v>349</v>
      </c>
      <c r="S14" s="229" t="n">
        <v>391.033077315412</v>
      </c>
      <c r="T14" s="229" t="n">
        <v>193.58928</v>
      </c>
      <c r="U14" s="228" t="n">
        <v>214</v>
      </c>
      <c r="V14" s="229" t="n">
        <v>475.2078</v>
      </c>
      <c r="W14" s="229" t="n">
        <v>116.53042</v>
      </c>
      <c r="X14" s="230" t="n">
        <v>166</v>
      </c>
      <c r="Y14" s="229" t="n">
        <v>365.80347854623</v>
      </c>
      <c r="Z14" s="229" t="n">
        <v>61.56026</v>
      </c>
      <c r="AA14" s="229" t="n">
        <v>123</v>
      </c>
      <c r="AB14" s="229" t="n">
        <v>86671.6888888889</v>
      </c>
      <c r="AC14" s="229" t="n">
        <v>98.67829</v>
      </c>
      <c r="AD14" s="231" t="n">
        <v>124</v>
      </c>
      <c r="AE14" s="229" t="n">
        <v>95496.4026233766</v>
      </c>
      <c r="AF14" s="229" t="n">
        <v>71.82672</v>
      </c>
      <c r="AG14" s="228" t="n">
        <v>833</v>
      </c>
      <c r="AH14" s="229" t="n">
        <v>2552.4695573472</v>
      </c>
      <c r="AI14" s="229" t="n">
        <v>914.36406</v>
      </c>
      <c r="AJ14" s="230" t="n">
        <v>696</v>
      </c>
      <c r="AK14" s="229" t="n">
        <v>2371.443013012</v>
      </c>
      <c r="AL14" s="229" t="n">
        <v>514.215</v>
      </c>
      <c r="AM14" s="228" t="n">
        <v>373</v>
      </c>
      <c r="AN14" s="229" t="n">
        <v>298.552418668387</v>
      </c>
      <c r="AO14" s="229" t="n">
        <v>585.23056</v>
      </c>
      <c r="AP14" s="230" t="n">
        <v>499</v>
      </c>
      <c r="AQ14" s="229" t="n">
        <v>305.78558</v>
      </c>
      <c r="AR14" s="229" t="n">
        <v>686.10673</v>
      </c>
      <c r="AS14" s="228" t="n">
        <v>917</v>
      </c>
      <c r="AT14" s="229" t="n">
        <v>1502.43441017794</v>
      </c>
      <c r="AU14" s="229" t="n">
        <v>1190.03414</v>
      </c>
      <c r="AV14" s="230" t="n">
        <v>1290</v>
      </c>
      <c r="AW14" s="229" t="n">
        <v>643.703427979525</v>
      </c>
      <c r="AX14" s="229" t="n">
        <f aca="false">1655.28782+79.84431</f>
        <v>1735.13213</v>
      </c>
      <c r="AY14" s="232" t="n">
        <v>0</v>
      </c>
      <c r="AZ14" s="233" t="n">
        <v>0</v>
      </c>
      <c r="BA14" s="233" t="n">
        <v>0</v>
      </c>
      <c r="BB14" s="232" t="n">
        <v>0</v>
      </c>
      <c r="BC14" s="233" t="n">
        <v>0</v>
      </c>
      <c r="BD14" s="233" t="n">
        <v>0</v>
      </c>
      <c r="BE14" s="228" t="n">
        <f aca="false">SUM(C14,I14,O14,U14,AA14,AG14,AM14,AS14,AY14)</f>
        <v>3261</v>
      </c>
      <c r="BF14" s="228"/>
      <c r="BG14" s="229" t="n">
        <f aca="false">SUM(E14,K14,Q14,W14,AC14,AI14,AO14,AU14,BA14)</f>
        <v>3530.54907</v>
      </c>
      <c r="BH14" s="228" t="n">
        <f aca="false">SUM(F14,L14,R14,X14,AD14,AJ14,AP14,AV14,BB14)</f>
        <v>4089</v>
      </c>
      <c r="BI14" s="228"/>
      <c r="BJ14" s="229" t="n">
        <f aca="false">SUM(H14,N14,T14,Z14,AF14,AL14,AR14,AX14,BD14)</f>
        <v>3868.37108</v>
      </c>
      <c r="BK14" s="234" t="n">
        <f aca="false">BG14+BJ14</f>
        <v>7398.92015</v>
      </c>
      <c r="BL14" s="235" t="n">
        <f aca="false">SUM('Part-II'!K30:M30)</f>
        <v>7398.92015</v>
      </c>
      <c r="BM14" s="236" t="n">
        <f aca="false">BL14-BK14</f>
        <v>0</v>
      </c>
    </row>
    <row r="15" s="237" customFormat="true" ht="60" hidden="false" customHeight="true" outlineLevel="0" collapsed="false">
      <c r="B15" s="238"/>
      <c r="D15" s="239"/>
      <c r="G15" s="239"/>
      <c r="J15" s="239"/>
      <c r="M15" s="239"/>
      <c r="P15" s="239"/>
      <c r="S15" s="239"/>
      <c r="V15" s="239"/>
      <c r="Y15" s="239"/>
      <c r="AB15" s="239"/>
      <c r="AE15" s="239"/>
      <c r="AH15" s="239"/>
      <c r="AK15" s="239"/>
      <c r="AN15" s="239"/>
      <c r="AQ15" s="239"/>
      <c r="AT15" s="239"/>
      <c r="AW15" s="239"/>
      <c r="BE15" s="240"/>
      <c r="BF15" s="241"/>
      <c r="BG15" s="239"/>
      <c r="BH15" s="240"/>
      <c r="BI15" s="240"/>
      <c r="BJ15" s="239"/>
      <c r="BK15" s="234"/>
    </row>
    <row r="16" s="242" customFormat="true" ht="62.25" hidden="false" customHeight="true" outlineLevel="0" collapsed="false">
      <c r="B16" s="243"/>
      <c r="C16" s="237"/>
      <c r="D16" s="239"/>
      <c r="E16" s="237"/>
      <c r="F16" s="237"/>
      <c r="G16" s="239"/>
      <c r="H16" s="237"/>
      <c r="I16" s="237"/>
      <c r="J16" s="239"/>
      <c r="K16" s="237"/>
      <c r="L16" s="237"/>
      <c r="M16" s="239"/>
      <c r="N16" s="237"/>
      <c r="O16" s="237"/>
      <c r="P16" s="239"/>
      <c r="Q16" s="237"/>
      <c r="R16" s="237"/>
      <c r="S16" s="239"/>
      <c r="T16" s="237"/>
      <c r="U16" s="237"/>
      <c r="V16" s="239"/>
      <c r="W16" s="237"/>
      <c r="X16" s="237"/>
      <c r="Y16" s="239"/>
      <c r="Z16" s="237"/>
      <c r="AA16" s="237"/>
      <c r="AB16" s="239"/>
      <c r="AC16" s="237"/>
      <c r="AD16" s="237"/>
      <c r="AE16" s="239"/>
      <c r="AF16" s="237"/>
      <c r="AG16" s="237"/>
      <c r="AH16" s="239"/>
      <c r="AI16" s="237"/>
      <c r="AJ16" s="237"/>
      <c r="AK16" s="239"/>
      <c r="AL16" s="237"/>
      <c r="AM16" s="237"/>
      <c r="AN16" s="239"/>
      <c r="AO16" s="237"/>
      <c r="AP16" s="237"/>
      <c r="AQ16" s="239"/>
      <c r="AR16" s="237"/>
      <c r="AS16" s="237"/>
      <c r="AT16" s="239"/>
      <c r="AU16" s="237"/>
      <c r="AV16" s="237"/>
      <c r="AW16" s="239"/>
      <c r="AX16" s="237"/>
      <c r="AY16" s="244"/>
      <c r="BE16" s="92"/>
      <c r="BF16" s="245"/>
      <c r="BG16" s="239"/>
      <c r="BH16" s="245"/>
      <c r="BI16" s="246"/>
      <c r="BJ16" s="239"/>
      <c r="BK16" s="234"/>
    </row>
    <row r="17" s="247" customFormat="true" ht="18.75" hidden="false" customHeight="false" outlineLevel="0" collapsed="false">
      <c r="AY17" s="248"/>
      <c r="AZ17" s="248"/>
      <c r="BA17" s="248"/>
      <c r="BE17" s="249"/>
      <c r="BF17" s="250"/>
      <c r="BG17" s="250"/>
      <c r="BH17" s="250"/>
      <c r="BI17" s="250"/>
      <c r="BJ17" s="250"/>
    </row>
    <row r="18" s="251" customFormat="true" ht="18.75" hidden="false" customHeight="false" outlineLevel="0" collapsed="false">
      <c r="B18" s="247"/>
      <c r="E18" s="247"/>
      <c r="H18" s="247"/>
      <c r="J18" s="247"/>
      <c r="K18" s="247"/>
      <c r="M18" s="247"/>
      <c r="N18" s="247"/>
      <c r="P18" s="247"/>
      <c r="Q18" s="247"/>
      <c r="S18" s="247"/>
      <c r="T18" s="247"/>
      <c r="V18" s="247"/>
      <c r="W18" s="247"/>
      <c r="Y18" s="247"/>
      <c r="Z18" s="247"/>
      <c r="AB18" s="247"/>
      <c r="AC18" s="247"/>
      <c r="AE18" s="247"/>
      <c r="AF18" s="247"/>
      <c r="AH18" s="247"/>
      <c r="AI18" s="247"/>
      <c r="AK18" s="247"/>
      <c r="AL18" s="247"/>
      <c r="AN18" s="247"/>
      <c r="AO18" s="247"/>
      <c r="AQ18" s="247"/>
      <c r="AR18" s="247"/>
      <c r="AT18" s="247"/>
      <c r="AU18" s="247"/>
      <c r="AW18" s="247"/>
      <c r="AX18" s="247"/>
      <c r="AZ18" s="252"/>
      <c r="BA18" s="252"/>
      <c r="BE18" s="249"/>
      <c r="BF18" s="250"/>
      <c r="BG18" s="250"/>
      <c r="BH18" s="250"/>
      <c r="BI18" s="253"/>
      <c r="BJ18" s="253"/>
    </row>
    <row r="19" s="251" customFormat="true" ht="15.75" hidden="false" customHeight="false" outlineLevel="0" collapsed="false">
      <c r="AR19" s="254"/>
      <c r="AS19" s="254"/>
      <c r="AT19" s="254"/>
      <c r="AU19" s="254"/>
      <c r="AV19" s="254"/>
      <c r="AW19" s="254"/>
      <c r="AX19" s="254"/>
      <c r="BE19" s="255" t="s">
        <v>58</v>
      </c>
    </row>
    <row r="20" customFormat="false" ht="16.5" hidden="false" customHeight="false" outlineLevel="0" collapsed="false">
      <c r="C20" s="256"/>
      <c r="E20" s="256"/>
      <c r="F20" s="256"/>
      <c r="G20" s="256"/>
      <c r="I20" s="256"/>
      <c r="K20" s="256"/>
      <c r="L20" s="256"/>
      <c r="M20" s="256"/>
      <c r="O20" s="256"/>
      <c r="Q20" s="256"/>
      <c r="R20" s="256"/>
      <c r="S20" s="256"/>
      <c r="U20" s="256"/>
      <c r="W20" s="256"/>
      <c r="X20" s="256"/>
      <c r="Y20" s="256"/>
      <c r="AA20" s="256"/>
      <c r="AC20" s="256"/>
      <c r="AD20" s="256"/>
      <c r="AE20" s="256"/>
      <c r="AG20" s="256"/>
      <c r="AI20" s="256"/>
      <c r="AJ20" s="256"/>
      <c r="AK20" s="256"/>
      <c r="AM20" s="256"/>
      <c r="AO20" s="256"/>
      <c r="AP20" s="256"/>
      <c r="AQ20" s="256"/>
      <c r="AS20" s="256"/>
      <c r="AU20" s="256"/>
      <c r="AV20" s="256"/>
      <c r="AW20" s="256"/>
      <c r="BE20" s="93" t="s">
        <v>59</v>
      </c>
    </row>
    <row r="21" customFormat="false" ht="15" hidden="false" customHeight="false" outlineLevel="0" collapsed="false">
      <c r="C21" s="256"/>
      <c r="E21" s="256"/>
      <c r="F21" s="256"/>
      <c r="G21" s="256"/>
      <c r="I21" s="256"/>
      <c r="K21" s="256"/>
      <c r="L21" s="256"/>
      <c r="M21" s="256"/>
      <c r="O21" s="256"/>
      <c r="Q21" s="256"/>
      <c r="R21" s="256"/>
      <c r="S21" s="256"/>
      <c r="U21" s="256"/>
      <c r="W21" s="256"/>
      <c r="X21" s="256"/>
      <c r="Y21" s="256"/>
      <c r="AA21" s="256"/>
      <c r="AC21" s="256"/>
      <c r="AD21" s="256"/>
      <c r="AE21" s="256"/>
      <c r="AG21" s="256"/>
      <c r="AI21" s="256"/>
      <c r="AJ21" s="256"/>
      <c r="AK21" s="256"/>
      <c r="AM21" s="256"/>
      <c r="AO21" s="256"/>
      <c r="AP21" s="256"/>
      <c r="AQ21" s="256"/>
      <c r="AS21" s="256"/>
      <c r="AU21" s="256"/>
      <c r="AV21" s="256"/>
      <c r="AW21" s="256"/>
    </row>
    <row r="22" customFormat="false" ht="15.75" hidden="false" customHeight="true" outlineLevel="0" collapsed="false">
      <c r="R22" s="257"/>
      <c r="S22" s="257"/>
      <c r="BF22" s="256"/>
    </row>
    <row r="23" customFormat="false" ht="15" hidden="false" customHeight="false" outlineLevel="0" collapsed="false">
      <c r="AN23" s="256"/>
      <c r="AO23" s="258"/>
      <c r="AP23" s="256"/>
      <c r="AQ23" s="256"/>
      <c r="AR23" s="258"/>
      <c r="AS23" s="256"/>
      <c r="AT23" s="256"/>
      <c r="BF23" s="256"/>
    </row>
    <row r="24" customFormat="false" ht="15" hidden="false" customHeight="false" outlineLevel="0" collapsed="false">
      <c r="AN24" s="256"/>
      <c r="AO24" s="258"/>
      <c r="AP24" s="256"/>
      <c r="AQ24" s="256"/>
      <c r="AR24" s="258"/>
      <c r="AS24" s="256"/>
      <c r="AT24" s="256"/>
      <c r="BF24" s="259"/>
    </row>
    <row r="25" customFormat="false" ht="15" hidden="false" customHeight="false" outlineLevel="0" collapsed="false">
      <c r="AN25" s="256"/>
      <c r="AO25" s="258"/>
      <c r="AP25" s="256"/>
      <c r="AQ25" s="256"/>
      <c r="AR25" s="258"/>
      <c r="AS25" s="256"/>
      <c r="AT25" s="256"/>
    </row>
    <row r="26" customFormat="false" ht="15" hidden="false" customHeight="false" outlineLevel="0" collapsed="false">
      <c r="AN26" s="256"/>
      <c r="AO26" s="258"/>
      <c r="AP26" s="256"/>
      <c r="AQ26" s="256"/>
      <c r="AR26" s="258"/>
      <c r="AS26" s="256"/>
      <c r="AT26" s="256"/>
    </row>
    <row r="27" customFormat="false" ht="15" hidden="false" customHeight="false" outlineLevel="0" collapsed="false">
      <c r="AN27" s="256"/>
      <c r="AO27" s="258"/>
      <c r="AP27" s="256"/>
      <c r="AQ27" s="256"/>
      <c r="AR27" s="258"/>
      <c r="AS27" s="256"/>
      <c r="AT27" s="256"/>
    </row>
    <row r="28" customFormat="false" ht="15" hidden="false" customHeight="false" outlineLevel="0" collapsed="false">
      <c r="AN28" s="256"/>
      <c r="AO28" s="258"/>
      <c r="AP28" s="256"/>
      <c r="AQ28" s="256"/>
      <c r="AR28" s="258"/>
      <c r="AS28" s="256"/>
      <c r="AT28" s="256"/>
    </row>
    <row r="29" customFormat="false" ht="15" hidden="false" customHeight="false" outlineLevel="0" collapsed="false">
      <c r="AN29" s="256"/>
      <c r="AO29" s="258"/>
      <c r="AP29" s="256"/>
      <c r="AQ29" s="256"/>
      <c r="AR29" s="258"/>
      <c r="AS29" s="256"/>
      <c r="AT29" s="256"/>
    </row>
    <row r="30" customFormat="false" ht="15" hidden="false" customHeight="false" outlineLevel="0" collapsed="false">
      <c r="AN30" s="256"/>
      <c r="AO30" s="258"/>
      <c r="AP30" s="256"/>
      <c r="AQ30" s="256"/>
      <c r="AR30" s="258"/>
      <c r="AS30" s="256"/>
      <c r="AT30" s="256"/>
    </row>
    <row r="31" customFormat="false" ht="15" hidden="false" customHeight="false" outlineLevel="0" collapsed="false">
      <c r="AN31" s="256"/>
      <c r="AO31" s="258"/>
      <c r="AP31" s="256"/>
      <c r="AQ31" s="256"/>
      <c r="AR31" s="258"/>
      <c r="AS31" s="256"/>
      <c r="AT31" s="256"/>
    </row>
    <row r="32" customFormat="false" ht="15" hidden="false" customHeight="false" outlineLevel="0" collapsed="false">
      <c r="AN32" s="256"/>
      <c r="AO32" s="258"/>
      <c r="AP32" s="256"/>
      <c r="AQ32" s="256"/>
      <c r="AR32" s="258"/>
      <c r="AS32" s="256"/>
      <c r="AT32" s="256"/>
    </row>
    <row r="33" customFormat="false" ht="15" hidden="false" customHeight="false" outlineLevel="0" collapsed="false">
      <c r="AN33" s="256"/>
      <c r="AO33" s="258"/>
      <c r="AP33" s="256"/>
      <c r="AQ33" s="256"/>
      <c r="AR33" s="258"/>
      <c r="AS33" s="256"/>
      <c r="AT33" s="256"/>
    </row>
    <row r="34" customFormat="false" ht="15" hidden="false" customHeight="false" outlineLevel="0" collapsed="false">
      <c r="AN34" s="256"/>
      <c r="AO34" s="258"/>
      <c r="AP34" s="256"/>
      <c r="AQ34" s="256"/>
      <c r="AR34" s="258"/>
      <c r="AS34" s="256"/>
      <c r="AT34" s="256"/>
    </row>
    <row r="35" customFormat="false" ht="15" hidden="false" customHeight="false" outlineLevel="0" collapsed="false">
      <c r="AN35" s="256"/>
      <c r="AO35" s="258"/>
      <c r="AP35" s="256"/>
      <c r="AQ35" s="256"/>
      <c r="AR35" s="258"/>
      <c r="AS35" s="256"/>
      <c r="AT35" s="256"/>
    </row>
    <row r="36" customFormat="false" ht="15" hidden="false" customHeight="false" outlineLevel="0" collapsed="false">
      <c r="AN36" s="256"/>
      <c r="AO36" s="256"/>
      <c r="AP36" s="256"/>
      <c r="AQ36" s="256"/>
      <c r="AR36" s="256"/>
      <c r="AS36" s="256"/>
    </row>
  </sheetData>
  <mergeCells count="101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R22:S22"/>
  </mergeCells>
  <conditionalFormatting sqref="AZ15:BA16 C15:C16 AX15:AY15 E15:F16 H15:I16 K15:L16 Q15:R16 W15:X16 AC15:AD16 AI15:AJ16 AO15:AP16 AU15:AV16 N15:O16 T15:U16 Z15:AA16 AF15:AG16 AL15:AM16 AR15:AS16 AX16">
    <cfRule type="cellIs" priority="2" operator="lessThan" aboveAverage="0" equalAverage="0" bottom="0" percent="0" rank="0" text="" dxfId="1">
      <formula>0</formula>
    </cfRule>
  </conditionalFormatting>
  <conditionalFormatting sqref="C20 E19:E20 A19:D19 I20 O20 U20 AA20 AG20 AM20 AS20 Q20 W20 AC20 AI20 AO20 AU20 K20 F19:IV1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7" activeCellId="0" sqref="G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60" width="5.61"/>
    <col collapsed="false" customWidth="true" hidden="false" outlineLevel="0" max="2" min="2" style="260" width="24.25"/>
    <col collapsed="false" customWidth="true" hidden="false" outlineLevel="0" max="3" min="3" style="260" width="9.74"/>
    <col collapsed="false" customWidth="true" hidden="false" outlineLevel="0" max="4" min="4" style="260" width="10.99"/>
    <col collapsed="false" customWidth="true" hidden="false" outlineLevel="0" max="5" min="5" style="260" width="9.74"/>
    <col collapsed="false" customWidth="true" hidden="false" outlineLevel="0" max="6" min="6" style="260" width="10.86"/>
    <col collapsed="false" customWidth="true" hidden="false" outlineLevel="0" max="7" min="7" style="260" width="9.74"/>
    <col collapsed="false" customWidth="true" hidden="false" outlineLevel="0" max="8" min="8" style="260" width="10.86"/>
    <col collapsed="false" customWidth="true" hidden="false" outlineLevel="0" max="9" min="9" style="260" width="9.74"/>
    <col collapsed="false" customWidth="true" hidden="false" outlineLevel="0" max="10" min="10" style="260" width="10.86"/>
    <col collapsed="false" customWidth="true" hidden="false" outlineLevel="0" max="12" min="11" style="260" width="9.74"/>
    <col collapsed="false" customWidth="false" hidden="false" outlineLevel="0" max="257" min="13" style="260" width="9.12"/>
  </cols>
  <sheetData>
    <row r="1" customFormat="false" ht="15.75" hidden="false" customHeight="false" outlineLevel="0" collapsed="false">
      <c r="K1" s="261" t="s">
        <v>110</v>
      </c>
      <c r="L1" s="261"/>
    </row>
    <row r="2" customFormat="false" ht="23.25" hidden="false" customHeight="false" outlineLevel="0" collapsed="false">
      <c r="A2" s="262" t="s">
        <v>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</row>
    <row r="3" customFormat="false" ht="10.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</row>
    <row r="4" customFormat="false" ht="18.75" hidden="false" customHeight="false" outlineLevel="0" collapsed="false">
      <c r="A4" s="264" t="s">
        <v>1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</row>
    <row r="5" customFormat="false" ht="11.25" hidden="false" customHeight="true" outlineLevel="0" collapsed="false"/>
    <row r="6" customFormat="false" ht="18.75" hidden="false" customHeight="true" outlineLevel="0" collapsed="false">
      <c r="A6" s="265" t="s">
        <v>111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</row>
    <row r="8" customFormat="false" ht="77.25" hidden="false" customHeight="true" outlineLevel="0" collapsed="false">
      <c r="A8" s="266" t="s">
        <v>9</v>
      </c>
      <c r="B8" s="266" t="s">
        <v>64</v>
      </c>
      <c r="C8" s="266" t="s">
        <v>112</v>
      </c>
      <c r="D8" s="266"/>
      <c r="E8" s="266" t="s">
        <v>113</v>
      </c>
      <c r="F8" s="266"/>
      <c r="G8" s="266" t="s">
        <v>114</v>
      </c>
      <c r="H8" s="266"/>
      <c r="I8" s="266" t="s">
        <v>115</v>
      </c>
      <c r="J8" s="266"/>
      <c r="K8" s="266" t="s">
        <v>116</v>
      </c>
      <c r="L8" s="266"/>
    </row>
    <row r="9" customFormat="false" ht="15" hidden="false" customHeight="false" outlineLevel="0" collapsed="false">
      <c r="A9" s="266"/>
      <c r="B9" s="266"/>
      <c r="C9" s="266" t="s">
        <v>117</v>
      </c>
      <c r="D9" s="266" t="s">
        <v>118</v>
      </c>
      <c r="E9" s="266" t="s">
        <v>117</v>
      </c>
      <c r="F9" s="266" t="s">
        <v>118</v>
      </c>
      <c r="G9" s="266" t="s">
        <v>117</v>
      </c>
      <c r="H9" s="266" t="s">
        <v>118</v>
      </c>
      <c r="I9" s="266" t="s">
        <v>117</v>
      </c>
      <c r="J9" s="266" t="s">
        <v>118</v>
      </c>
      <c r="K9" s="266" t="s">
        <v>117</v>
      </c>
      <c r="L9" s="266" t="s">
        <v>119</v>
      </c>
    </row>
    <row r="10" customFormat="false" ht="15" hidden="false" customHeight="false" outlineLevel="0" collapsed="false">
      <c r="A10" s="267" t="n">
        <v>1</v>
      </c>
      <c r="B10" s="267" t="n">
        <v>2</v>
      </c>
      <c r="C10" s="267" t="n">
        <v>3</v>
      </c>
      <c r="D10" s="267" t="n">
        <v>4</v>
      </c>
      <c r="E10" s="267" t="n">
        <v>5</v>
      </c>
      <c r="F10" s="267" t="n">
        <v>6</v>
      </c>
      <c r="G10" s="267" t="n">
        <v>7</v>
      </c>
      <c r="H10" s="267" t="n">
        <v>8</v>
      </c>
      <c r="I10" s="267" t="n">
        <v>9</v>
      </c>
      <c r="J10" s="267" t="n">
        <v>10</v>
      </c>
      <c r="K10" s="267" t="n">
        <v>11</v>
      </c>
      <c r="L10" s="267" t="n">
        <v>12</v>
      </c>
      <c r="O10" s="0"/>
      <c r="P10" s="0"/>
      <c r="Q10" s="0"/>
      <c r="R10" s="0"/>
      <c r="S10" s="0"/>
    </row>
    <row r="11" s="273" customFormat="true" ht="18" hidden="false" customHeight="false" outlineLevel="0" collapsed="false">
      <c r="A11" s="268" t="n">
        <v>1</v>
      </c>
      <c r="B11" s="269" t="s">
        <v>40</v>
      </c>
      <c r="C11" s="270" t="n">
        <v>2611</v>
      </c>
      <c r="D11" s="271" t="n">
        <v>21</v>
      </c>
      <c r="E11" s="270" t="n">
        <v>75</v>
      </c>
      <c r="F11" s="270" t="n">
        <v>1</v>
      </c>
      <c r="G11" s="270" t="n">
        <v>75</v>
      </c>
      <c r="H11" s="270" t="n">
        <v>6</v>
      </c>
      <c r="I11" s="270" t="n">
        <v>0</v>
      </c>
      <c r="J11" s="270" t="n">
        <v>0</v>
      </c>
      <c r="K11" s="270" t="n">
        <v>0</v>
      </c>
      <c r="L11" s="270" t="n">
        <v>1</v>
      </c>
      <c r="M11" s="272"/>
      <c r="N11" s="273" t="n">
        <f aca="false">ROUND('[4]Part-I'!P12/0.00098,0)</f>
        <v>2632</v>
      </c>
      <c r="O11" s="272" t="n">
        <f aca="false">G11+H11</f>
        <v>81</v>
      </c>
      <c r="P11" s="272" t="n">
        <f aca="false">O11/$O$24</f>
        <v>0.0306585919757759</v>
      </c>
      <c r="Q11" s="272" t="n">
        <f aca="false">ROUND($O$25*P11,0)</f>
        <v>81</v>
      </c>
      <c r="R11" s="272"/>
      <c r="S11" s="272" t="n">
        <f aca="false">E11+F11</f>
        <v>76</v>
      </c>
      <c r="T11" s="272"/>
      <c r="W11" s="272"/>
      <c r="X11" s="272"/>
    </row>
    <row r="12" s="273" customFormat="true" ht="18" hidden="false" customHeight="false" outlineLevel="0" collapsed="false">
      <c r="A12" s="268" t="n">
        <v>2</v>
      </c>
      <c r="B12" s="269" t="s">
        <v>41</v>
      </c>
      <c r="C12" s="270" t="n">
        <v>2354</v>
      </c>
      <c r="D12" s="271" t="n">
        <v>18</v>
      </c>
      <c r="E12" s="270" t="n">
        <v>79</v>
      </c>
      <c r="F12" s="270" t="n">
        <v>4</v>
      </c>
      <c r="G12" s="270" t="n">
        <v>87</v>
      </c>
      <c r="H12" s="274" t="n">
        <v>8</v>
      </c>
      <c r="I12" s="270" t="n">
        <v>0</v>
      </c>
      <c r="J12" s="270" t="n">
        <v>0</v>
      </c>
      <c r="K12" s="270" t="n">
        <v>0</v>
      </c>
      <c r="L12" s="270" t="n">
        <v>0</v>
      </c>
      <c r="M12" s="272"/>
      <c r="N12" s="275" t="n">
        <f aca="false">ROUND('[4]Part-I'!P13/0.00098,0)</f>
        <v>2372</v>
      </c>
      <c r="O12" s="272" t="n">
        <f aca="false">G12+H12</f>
        <v>95</v>
      </c>
      <c r="P12" s="272" t="n">
        <f aca="false">O12/$O$24</f>
        <v>0.0359576078728236</v>
      </c>
      <c r="Q12" s="272" t="n">
        <f aca="false">ROUND($O$25*P12,0)</f>
        <v>95</v>
      </c>
      <c r="R12" s="272"/>
      <c r="S12" s="272" t="n">
        <f aca="false">E12+F12</f>
        <v>83</v>
      </c>
      <c r="T12" s="272"/>
      <c r="W12" s="272"/>
      <c r="X12" s="272"/>
    </row>
    <row r="13" s="273" customFormat="true" ht="18" hidden="false" customHeight="false" outlineLevel="0" collapsed="false">
      <c r="A13" s="268" t="n">
        <v>3</v>
      </c>
      <c r="B13" s="269" t="s">
        <v>42</v>
      </c>
      <c r="C13" s="270" t="n">
        <v>8592</v>
      </c>
      <c r="D13" s="271" t="n">
        <v>55</v>
      </c>
      <c r="E13" s="270" t="n">
        <v>638</v>
      </c>
      <c r="F13" s="270" t="n">
        <v>10</v>
      </c>
      <c r="G13" s="270" t="n">
        <v>647</v>
      </c>
      <c r="H13" s="270" t="n">
        <v>12</v>
      </c>
      <c r="I13" s="270" t="n">
        <v>0</v>
      </c>
      <c r="J13" s="270" t="n">
        <v>0</v>
      </c>
      <c r="K13" s="270" t="n">
        <v>3</v>
      </c>
      <c r="L13" s="270" t="n">
        <v>0</v>
      </c>
      <c r="M13" s="272"/>
      <c r="N13" s="273" t="n">
        <f aca="false">ROUND('[4]Part-I'!P14/0.00098,0)</f>
        <v>8647</v>
      </c>
      <c r="O13" s="272" t="n">
        <f aca="false">G13+H13</f>
        <v>659</v>
      </c>
      <c r="P13" s="272" t="n">
        <f aca="false">O13/$O$24</f>
        <v>0.249432248296745</v>
      </c>
      <c r="Q13" s="272" t="n">
        <f aca="false">ROUND($O$25*P13,0)</f>
        <v>659</v>
      </c>
      <c r="R13" s="272"/>
      <c r="S13" s="272" t="n">
        <f aca="false">E13+F13</f>
        <v>648</v>
      </c>
      <c r="T13" s="272"/>
      <c r="W13" s="272"/>
      <c r="X13" s="272"/>
    </row>
    <row r="14" s="273" customFormat="true" ht="18" hidden="false" customHeight="false" outlineLevel="0" collapsed="false">
      <c r="A14" s="268" t="n">
        <v>4</v>
      </c>
      <c r="B14" s="269" t="s">
        <v>43</v>
      </c>
      <c r="C14" s="270" t="n">
        <v>1814</v>
      </c>
      <c r="D14" s="271" t="n">
        <v>1391</v>
      </c>
      <c r="E14" s="270" t="n">
        <v>178</v>
      </c>
      <c r="F14" s="270" t="n">
        <v>3</v>
      </c>
      <c r="G14" s="270" t="n">
        <v>158</v>
      </c>
      <c r="H14" s="270" t="n">
        <v>6</v>
      </c>
      <c r="I14" s="270" t="n">
        <v>0</v>
      </c>
      <c r="J14" s="270" t="n">
        <v>0</v>
      </c>
      <c r="K14" s="270" t="n">
        <v>1</v>
      </c>
      <c r="L14" s="270" t="n">
        <v>1</v>
      </c>
      <c r="M14" s="272"/>
      <c r="N14" s="273" t="n">
        <f aca="false">ROUND('[4]Part-I'!P15/0.00098,0)</f>
        <v>3205</v>
      </c>
      <c r="O14" s="272" t="n">
        <f aca="false">G14+H14</f>
        <v>164</v>
      </c>
      <c r="P14" s="272" t="n">
        <f aca="false">O14/$O$24</f>
        <v>0.0620741862225587</v>
      </c>
      <c r="Q14" s="272" t="n">
        <f aca="false">ROUND($O$25*P14,0)</f>
        <v>164</v>
      </c>
      <c r="R14" s="272"/>
      <c r="S14" s="272" t="n">
        <f aca="false">E14+F14</f>
        <v>181</v>
      </c>
      <c r="T14" s="272"/>
      <c r="W14" s="272"/>
      <c r="X14" s="272"/>
    </row>
    <row r="15" s="273" customFormat="true" ht="18" hidden="false" customHeight="false" outlineLevel="0" collapsed="false">
      <c r="A15" s="268" t="n">
        <v>5</v>
      </c>
      <c r="B15" s="269" t="s">
        <v>44</v>
      </c>
      <c r="C15" s="270" t="n">
        <v>3352</v>
      </c>
      <c r="D15" s="271" t="n">
        <v>19</v>
      </c>
      <c r="E15" s="270" t="n">
        <v>425</v>
      </c>
      <c r="F15" s="270" t="n">
        <v>3</v>
      </c>
      <c r="G15" s="270" t="n">
        <v>398</v>
      </c>
      <c r="H15" s="270" t="n">
        <v>3</v>
      </c>
      <c r="I15" s="270" t="n">
        <v>0</v>
      </c>
      <c r="J15" s="270" t="n">
        <v>0</v>
      </c>
      <c r="K15" s="270" t="n">
        <v>0</v>
      </c>
      <c r="L15" s="270" t="n">
        <v>1</v>
      </c>
      <c r="M15" s="272"/>
      <c r="N15" s="273" t="n">
        <f aca="false">ROUND('[4]Part-I'!P16/0.00098,0)</f>
        <v>3371</v>
      </c>
      <c r="O15" s="272" t="n">
        <f aca="false">G15+H15</f>
        <v>401</v>
      </c>
      <c r="P15" s="272" t="n">
        <f aca="false">O15/$O$24</f>
        <v>0.151778955336866</v>
      </c>
      <c r="Q15" s="272" t="n">
        <f aca="false">ROUND($O$25*P15,0)</f>
        <v>401</v>
      </c>
      <c r="R15" s="272"/>
      <c r="S15" s="272" t="n">
        <f aca="false">E15+F15</f>
        <v>428</v>
      </c>
      <c r="T15" s="272"/>
      <c r="W15" s="272"/>
      <c r="X15" s="272"/>
    </row>
    <row r="16" s="273" customFormat="true" ht="18" hidden="false" customHeight="false" outlineLevel="0" collapsed="false">
      <c r="A16" s="276" t="n">
        <v>6</v>
      </c>
      <c r="B16" s="277" t="s">
        <v>45</v>
      </c>
      <c r="C16" s="270" t="n">
        <v>7838</v>
      </c>
      <c r="D16" s="271" t="n">
        <v>53</v>
      </c>
      <c r="E16" s="270" t="n">
        <v>41</v>
      </c>
      <c r="F16" s="270" t="n">
        <v>1</v>
      </c>
      <c r="G16" s="270" t="n">
        <v>46</v>
      </c>
      <c r="H16" s="270" t="n">
        <v>15</v>
      </c>
      <c r="I16" s="270" t="n">
        <v>0</v>
      </c>
      <c r="J16" s="270" t="n">
        <v>0</v>
      </c>
      <c r="K16" s="270" t="n">
        <v>1</v>
      </c>
      <c r="L16" s="270" t="n">
        <v>0</v>
      </c>
      <c r="M16" s="272"/>
      <c r="N16" s="273" t="n">
        <f aca="false">ROUND('[4]Part-I'!P17/0.00098,0)</f>
        <v>7891</v>
      </c>
      <c r="O16" s="272" t="n">
        <f aca="false">G16+H16</f>
        <v>61</v>
      </c>
      <c r="P16" s="272" t="n">
        <f aca="false">O16/$O$24</f>
        <v>0.0230885692657078</v>
      </c>
      <c r="Q16" s="272" t="n">
        <f aca="false">ROUND($O$25*P16,0)</f>
        <v>61</v>
      </c>
      <c r="R16" s="272"/>
      <c r="S16" s="272" t="n">
        <f aca="false">E16+F16</f>
        <v>42</v>
      </c>
      <c r="T16" s="272"/>
      <c r="W16" s="272"/>
      <c r="X16" s="272"/>
    </row>
    <row r="17" s="273" customFormat="true" ht="18" hidden="false" customHeight="false" outlineLevel="0" collapsed="false">
      <c r="A17" s="268" t="n">
        <v>7</v>
      </c>
      <c r="B17" s="269" t="s">
        <v>46</v>
      </c>
      <c r="C17" s="270" t="n">
        <v>4008</v>
      </c>
      <c r="D17" s="271" t="n">
        <v>16</v>
      </c>
      <c r="E17" s="270" t="n">
        <v>171</v>
      </c>
      <c r="F17" s="270" t="n">
        <v>10</v>
      </c>
      <c r="G17" s="270" t="n">
        <v>181</v>
      </c>
      <c r="H17" s="270" t="n">
        <v>11</v>
      </c>
      <c r="I17" s="270" t="n">
        <v>0</v>
      </c>
      <c r="J17" s="270" t="n">
        <v>0</v>
      </c>
      <c r="K17" s="270" t="n">
        <v>0</v>
      </c>
      <c r="L17" s="270" t="n">
        <v>0</v>
      </c>
      <c r="M17" s="272"/>
      <c r="N17" s="273" t="n">
        <f aca="false">ROUND('[4]Part-I'!P18/0.00098,0)</f>
        <v>4024</v>
      </c>
      <c r="O17" s="272" t="n">
        <f aca="false">G17+H17</f>
        <v>192</v>
      </c>
      <c r="P17" s="272" t="n">
        <f aca="false">O17/$O$24</f>
        <v>0.0726722180166541</v>
      </c>
      <c r="Q17" s="272" t="n">
        <f aca="false">ROUND($O$25*P17,0)</f>
        <v>192</v>
      </c>
      <c r="R17" s="272"/>
      <c r="S17" s="272" t="n">
        <f aca="false">E17+F17</f>
        <v>181</v>
      </c>
      <c r="T17" s="272"/>
      <c r="W17" s="272"/>
      <c r="X17" s="272"/>
    </row>
    <row r="18" s="273" customFormat="true" ht="18" hidden="false" customHeight="false" outlineLevel="0" collapsed="false">
      <c r="A18" s="268" t="n">
        <v>8</v>
      </c>
      <c r="B18" s="269" t="s">
        <v>47</v>
      </c>
      <c r="C18" s="270" t="n">
        <v>4138</v>
      </c>
      <c r="D18" s="271" t="n">
        <v>11</v>
      </c>
      <c r="E18" s="270" t="n">
        <v>198</v>
      </c>
      <c r="F18" s="270" t="n">
        <v>1</v>
      </c>
      <c r="G18" s="270" t="n">
        <v>198</v>
      </c>
      <c r="H18" s="270" t="n">
        <v>6</v>
      </c>
      <c r="I18" s="270" t="n">
        <v>0</v>
      </c>
      <c r="J18" s="270" t="n">
        <v>0</v>
      </c>
      <c r="K18" s="270" t="n">
        <v>0</v>
      </c>
      <c r="L18" s="270" t="n">
        <v>0</v>
      </c>
      <c r="M18" s="272"/>
      <c r="N18" s="273" t="n">
        <f aca="false">ROUND('[4]Part-I'!P19/0.00098,0)</f>
        <v>4149</v>
      </c>
      <c r="O18" s="272" t="n">
        <f aca="false">G18+H18</f>
        <v>204</v>
      </c>
      <c r="P18" s="272" t="n">
        <f aca="false">O18/$O$24</f>
        <v>0.0772142316426949</v>
      </c>
      <c r="Q18" s="272" t="n">
        <f aca="false">ROUND($O$25*P18,0)</f>
        <v>204</v>
      </c>
      <c r="R18" s="272"/>
      <c r="S18" s="272" t="n">
        <f aca="false">E18+F18</f>
        <v>199</v>
      </c>
      <c r="T18" s="272"/>
      <c r="W18" s="272"/>
      <c r="X18" s="272"/>
    </row>
    <row r="19" s="273" customFormat="true" ht="18" hidden="false" customHeight="false" outlineLevel="0" collapsed="false">
      <c r="A19" s="268" t="n">
        <v>9</v>
      </c>
      <c r="B19" s="269" t="s">
        <v>48</v>
      </c>
      <c r="C19" s="270" t="n">
        <v>1300</v>
      </c>
      <c r="D19" s="271" t="n">
        <v>645</v>
      </c>
      <c r="E19" s="270" t="n">
        <v>188</v>
      </c>
      <c r="F19" s="270" t="n">
        <v>1</v>
      </c>
      <c r="G19" s="270" t="n">
        <v>168</v>
      </c>
      <c r="H19" s="270" t="n">
        <v>39</v>
      </c>
      <c r="I19" s="270" t="n">
        <v>0</v>
      </c>
      <c r="J19" s="270" t="n">
        <v>0</v>
      </c>
      <c r="K19" s="270" t="n">
        <v>1</v>
      </c>
      <c r="L19" s="270" t="n">
        <v>1</v>
      </c>
      <c r="M19" s="272"/>
      <c r="N19" s="273" t="n">
        <f aca="false">ROUND('[4]Part-I'!P20/0.00098,0)</f>
        <v>1945</v>
      </c>
      <c r="O19" s="272" t="n">
        <f aca="false">G19+H19</f>
        <v>207</v>
      </c>
      <c r="P19" s="272" t="n">
        <f aca="false">O19/$O$24</f>
        <v>0.0783497350492051</v>
      </c>
      <c r="Q19" s="272" t="n">
        <f aca="false">ROUND($O$25*P19,0)</f>
        <v>207</v>
      </c>
      <c r="R19" s="272"/>
      <c r="S19" s="272" t="n">
        <f aca="false">E19+F19</f>
        <v>189</v>
      </c>
      <c r="T19" s="272"/>
      <c r="W19" s="272"/>
      <c r="X19" s="272"/>
    </row>
    <row r="20" s="273" customFormat="true" ht="18" hidden="false" customHeight="false" outlineLevel="0" collapsed="false">
      <c r="A20" s="268" t="n">
        <v>10</v>
      </c>
      <c r="B20" s="269" t="s">
        <v>49</v>
      </c>
      <c r="C20" s="270" t="n">
        <v>4553</v>
      </c>
      <c r="D20" s="271" t="n">
        <v>46</v>
      </c>
      <c r="E20" s="270" t="n">
        <v>315</v>
      </c>
      <c r="F20" s="270" t="n">
        <v>1</v>
      </c>
      <c r="G20" s="270" t="n">
        <v>335</v>
      </c>
      <c r="H20" s="270" t="n">
        <v>11</v>
      </c>
      <c r="I20" s="270" t="n">
        <v>0</v>
      </c>
      <c r="J20" s="270" t="n">
        <v>0</v>
      </c>
      <c r="K20" s="270" t="n">
        <v>0</v>
      </c>
      <c r="L20" s="270" t="n">
        <v>0</v>
      </c>
      <c r="M20" s="272"/>
      <c r="N20" s="273" t="n">
        <f aca="false">ROUND('[4]Part-I'!P21/0.00098,0)</f>
        <v>4599</v>
      </c>
      <c r="O20" s="272" t="n">
        <f aca="false">G20+H20</f>
        <v>346</v>
      </c>
      <c r="P20" s="272" t="n">
        <f aca="false">O20/$O$24</f>
        <v>0.130961392884179</v>
      </c>
      <c r="Q20" s="272" t="n">
        <f aca="false">ROUND($O$25*P20,0)</f>
        <v>346</v>
      </c>
      <c r="R20" s="272"/>
      <c r="S20" s="272" t="n">
        <f aca="false">E20+F20</f>
        <v>316</v>
      </c>
      <c r="T20" s="272"/>
      <c r="W20" s="272"/>
      <c r="X20" s="272"/>
    </row>
    <row r="21" s="273" customFormat="true" ht="18" hidden="false" customHeight="false" outlineLevel="0" collapsed="false">
      <c r="A21" s="268" t="n">
        <v>11</v>
      </c>
      <c r="B21" s="269" t="s">
        <v>50</v>
      </c>
      <c r="C21" s="270" t="n">
        <v>1216</v>
      </c>
      <c r="D21" s="271" t="n">
        <v>105</v>
      </c>
      <c r="E21" s="270" t="n">
        <v>105</v>
      </c>
      <c r="F21" s="270" t="n">
        <v>1</v>
      </c>
      <c r="G21" s="270" t="n">
        <v>124</v>
      </c>
      <c r="H21" s="278" t="n">
        <v>6</v>
      </c>
      <c r="I21" s="270" t="n">
        <v>0</v>
      </c>
      <c r="J21" s="270" t="n">
        <v>0</v>
      </c>
      <c r="K21" s="270" t="n">
        <v>1</v>
      </c>
      <c r="L21" s="270" t="n">
        <v>1</v>
      </c>
      <c r="M21" s="272"/>
      <c r="N21" s="273" t="n">
        <f aca="false">ROUND('[4]Part-I'!P22/0.00098,0)</f>
        <v>1321</v>
      </c>
      <c r="O21" s="272" t="n">
        <f aca="false">G21+H21</f>
        <v>130</v>
      </c>
      <c r="P21" s="272" t="n">
        <f aca="false">O21/$O$24</f>
        <v>0.0492051476154429</v>
      </c>
      <c r="Q21" s="272" t="n">
        <f aca="false">ROUND($O$25*P21,0)</f>
        <v>130</v>
      </c>
      <c r="R21" s="272"/>
      <c r="S21" s="272" t="n">
        <f aca="false">E21+F21</f>
        <v>106</v>
      </c>
      <c r="T21" s="272"/>
      <c r="W21" s="272"/>
      <c r="X21" s="272"/>
    </row>
    <row r="22" s="273" customFormat="true" ht="18" hidden="false" customHeight="false" outlineLevel="0" collapsed="false">
      <c r="A22" s="268" t="n">
        <v>12</v>
      </c>
      <c r="B22" s="269" t="s">
        <v>51</v>
      </c>
      <c r="C22" s="270" t="n">
        <v>1868</v>
      </c>
      <c r="D22" s="271" t="n">
        <v>41</v>
      </c>
      <c r="E22" s="270" t="n">
        <v>165</v>
      </c>
      <c r="F22" s="270" t="n">
        <v>2</v>
      </c>
      <c r="G22" s="270" t="n">
        <v>164</v>
      </c>
      <c r="H22" s="270" t="n">
        <v>11</v>
      </c>
      <c r="I22" s="270" t="n">
        <v>0</v>
      </c>
      <c r="J22" s="270" t="n">
        <v>0</v>
      </c>
      <c r="K22" s="270" t="n">
        <v>0</v>
      </c>
      <c r="L22" s="270" t="n">
        <v>0</v>
      </c>
      <c r="M22" s="272"/>
      <c r="N22" s="273" t="n">
        <f aca="false">ROUND('[4]Part-I'!P23/0.00098,0)</f>
        <v>1909</v>
      </c>
      <c r="O22" s="272" t="n">
        <f aca="false">G22+H22</f>
        <v>175</v>
      </c>
      <c r="P22" s="272" t="n">
        <f aca="false">O22/$O$24</f>
        <v>0.0662376987130961</v>
      </c>
      <c r="Q22" s="272" t="n">
        <f aca="false">ROUND($O$25*P22,0)</f>
        <v>175</v>
      </c>
      <c r="R22" s="272"/>
      <c r="S22" s="272" t="n">
        <f aca="false">E22+F22</f>
        <v>167</v>
      </c>
      <c r="T22" s="272"/>
      <c r="W22" s="272"/>
      <c r="X22" s="272"/>
    </row>
    <row r="23" s="273" customFormat="true" ht="18" hidden="false" customHeight="false" outlineLevel="0" collapsed="false">
      <c r="A23" s="268" t="n">
        <v>13</v>
      </c>
      <c r="B23" s="269" t="s">
        <v>52</v>
      </c>
      <c r="C23" s="270" t="n">
        <v>1631</v>
      </c>
      <c r="D23" s="271" t="n">
        <v>65</v>
      </c>
      <c r="E23" s="270" t="n">
        <v>64</v>
      </c>
      <c r="F23" s="270" t="n">
        <v>3</v>
      </c>
      <c r="G23" s="270" t="n">
        <v>61</v>
      </c>
      <c r="H23" s="270" t="n">
        <v>6</v>
      </c>
      <c r="I23" s="270" t="n">
        <v>0</v>
      </c>
      <c r="J23" s="270" t="n">
        <v>0</v>
      </c>
      <c r="K23" s="270" t="n">
        <v>1</v>
      </c>
      <c r="L23" s="270" t="n">
        <v>0</v>
      </c>
      <c r="M23" s="272"/>
      <c r="N23" s="273" t="n">
        <f aca="false">ROUND('[4]Part-I'!P24/0.00098,0)</f>
        <v>1696</v>
      </c>
      <c r="O23" s="272" t="n">
        <f aca="false">G23+H23</f>
        <v>67</v>
      </c>
      <c r="P23" s="272" t="n">
        <f aca="false">O23/$O$24</f>
        <v>0.0253595760787282</v>
      </c>
      <c r="Q23" s="272" t="n">
        <f aca="false">ROUND($O$25*P23,0)</f>
        <v>67</v>
      </c>
      <c r="R23" s="272"/>
      <c r="S23" s="272" t="n">
        <f aca="false">E23+F23</f>
        <v>67</v>
      </c>
      <c r="T23" s="272"/>
      <c r="W23" s="272"/>
      <c r="X23" s="272"/>
    </row>
    <row r="24" customFormat="false" ht="18" hidden="false" customHeight="false" outlineLevel="0" collapsed="false">
      <c r="A24" s="279"/>
      <c r="B24" s="280" t="s">
        <v>27</v>
      </c>
      <c r="C24" s="281" t="n">
        <f aca="false">SUM(C11:C23)</f>
        <v>45275</v>
      </c>
      <c r="D24" s="281" t="n">
        <f aca="false">SUM(D11:D23)</f>
        <v>2486</v>
      </c>
      <c r="E24" s="281" t="n">
        <f aca="false">SUM(E11:E23)</f>
        <v>2642</v>
      </c>
      <c r="F24" s="281" t="n">
        <f aca="false">SUM(F11:F23)</f>
        <v>41</v>
      </c>
      <c r="G24" s="281" t="n">
        <f aca="false">SUM(G11:G23)</f>
        <v>2642</v>
      </c>
      <c r="H24" s="281" t="n">
        <f aca="false">SUM(H11:H23)</f>
        <v>140</v>
      </c>
      <c r="I24" s="281" t="n">
        <f aca="false">SUM(I11:I23)</f>
        <v>0</v>
      </c>
      <c r="J24" s="281" t="n">
        <f aca="false">SUM(J11:J23)</f>
        <v>0</v>
      </c>
      <c r="K24" s="281" t="n">
        <f aca="false">SUM(K11:K23)</f>
        <v>8</v>
      </c>
      <c r="L24" s="281" t="n">
        <f aca="false">SUM(L11:L23)</f>
        <v>5</v>
      </c>
      <c r="O24" s="282" t="n">
        <v>2642</v>
      </c>
      <c r="S24" s="282" t="n">
        <f aca="false">SUM(S11:S23)</f>
        <v>2683</v>
      </c>
      <c r="T24" s="282"/>
    </row>
    <row r="25" customFormat="false" ht="18.75" hidden="false" customHeight="false" outlineLevel="0" collapsed="false">
      <c r="D25" s="283"/>
      <c r="E25" s="284" t="n">
        <v>2642</v>
      </c>
      <c r="F25" s="285"/>
      <c r="G25" s="286" t="n">
        <v>2642</v>
      </c>
      <c r="H25" s="287"/>
      <c r="I25" s="288"/>
      <c r="L25" s="282"/>
      <c r="O25" s="260" t="n">
        <v>2642</v>
      </c>
      <c r="T25" s="272"/>
    </row>
    <row r="26" customFormat="false" ht="11.25" hidden="false" customHeight="true" outlineLevel="0" collapsed="false">
      <c r="D26" s="282"/>
      <c r="E26" s="282" t="n">
        <f aca="false">E25-E24</f>
        <v>0</v>
      </c>
      <c r="G26" s="289" t="n">
        <f aca="false">G25-G24</f>
        <v>0</v>
      </c>
      <c r="H26" s="290"/>
      <c r="I26" s="288"/>
    </row>
    <row r="27" customFormat="false" ht="18" hidden="false" customHeight="false" outlineLevel="0" collapsed="false">
      <c r="F27" s="290"/>
      <c r="G27" s="291"/>
      <c r="H27" s="290"/>
      <c r="I27" s="289"/>
      <c r="J27" s="292" t="s">
        <v>55</v>
      </c>
    </row>
    <row r="28" customFormat="false" ht="18" hidden="false" customHeight="false" outlineLevel="0" collapsed="false">
      <c r="D28" s="293"/>
      <c r="J28" s="294" t="s">
        <v>56</v>
      </c>
    </row>
    <row r="29" customFormat="false" ht="18" hidden="false" customHeight="false" outlineLevel="0" collapsed="false">
      <c r="J29" s="294" t="s">
        <v>57</v>
      </c>
    </row>
    <row r="30" customFormat="false" ht="18" hidden="false" customHeight="false" outlineLevel="0" collapsed="false">
      <c r="J30" s="295" t="s">
        <v>58</v>
      </c>
    </row>
    <row r="31" customFormat="false" ht="18" hidden="false" customHeight="false" outlineLevel="0" collapsed="false">
      <c r="J31" s="294" t="s">
        <v>59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W2" activeCellId="0" sqref="W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96" width="6.37"/>
    <col collapsed="false" customWidth="true" hidden="false" outlineLevel="0" max="2" min="2" style="296" width="16.74"/>
    <col collapsed="false" customWidth="true" hidden="false" outlineLevel="0" max="4" min="3" style="296" width="9.99"/>
    <col collapsed="false" customWidth="true" hidden="false" outlineLevel="0" max="5" min="5" style="296" width="5.99"/>
    <col collapsed="false" customWidth="true" hidden="false" outlineLevel="0" max="6" min="6" style="296" width="10.25"/>
    <col collapsed="false" customWidth="true" hidden="false" outlineLevel="0" max="7" min="7" style="296" width="5.99"/>
    <col collapsed="false" customWidth="true" hidden="false" outlineLevel="0" max="8" min="8" style="296" width="10.25"/>
    <col collapsed="false" customWidth="true" hidden="false" outlineLevel="0" max="9" min="9" style="296" width="5.99"/>
    <col collapsed="false" customWidth="true" hidden="false" outlineLevel="0" max="10" min="10" style="296" width="10.25"/>
    <col collapsed="false" customWidth="true" hidden="false" outlineLevel="0" max="11" min="11" style="296" width="6.86"/>
    <col collapsed="false" customWidth="true" hidden="false" outlineLevel="0" max="12" min="12" style="296" width="9.37"/>
    <col collapsed="false" customWidth="true" hidden="false" outlineLevel="0" max="13" min="13" style="296" width="6.86"/>
    <col collapsed="false" customWidth="true" hidden="false" outlineLevel="0" max="14" min="14" style="296" width="10.25"/>
    <col collapsed="false" customWidth="true" hidden="false" outlineLevel="0" max="15" min="15" style="296" width="6.86"/>
    <col collapsed="false" customWidth="true" hidden="false" outlineLevel="0" max="16" min="16" style="296" width="10.25"/>
    <col collapsed="false" customWidth="true" hidden="false" outlineLevel="0" max="17" min="17" style="296" width="6.86"/>
    <col collapsed="false" customWidth="true" hidden="false" outlineLevel="0" max="18" min="18" style="296" width="8.61"/>
    <col collapsed="false" customWidth="true" hidden="false" outlineLevel="0" max="19" min="19" style="296" width="6.86"/>
    <col collapsed="false" customWidth="true" hidden="false" outlineLevel="0" max="20" min="20" style="296" width="10.25"/>
    <col collapsed="false" customWidth="true" hidden="false" outlineLevel="0" max="22" min="21" style="296" width="6.86"/>
    <col collapsed="false" customWidth="false" hidden="false" outlineLevel="0" max="257" min="23" style="296" width="9.12"/>
  </cols>
  <sheetData>
    <row r="1" customFormat="false" ht="18.75" hidden="false" customHeight="true" outlineLevel="0" collapsed="false">
      <c r="V1" s="297" t="s">
        <v>120</v>
      </c>
    </row>
    <row r="2" customFormat="false" ht="18.75" hidden="false" customHeight="true" outlineLevel="0" collapsed="false">
      <c r="A2" s="298" t="s">
        <v>0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</row>
    <row r="3" customFormat="false" ht="15" hidden="false" customHeight="true" outlineLevel="0" collapsed="false">
      <c r="A3" s="299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</row>
    <row r="4" customFormat="false" ht="15" hidden="false" customHeight="true" outlineLevel="0" collapsed="false">
      <c r="A4" s="300" t="s">
        <v>121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</row>
    <row r="5" customFormat="false" ht="18" hidden="false" customHeight="true" outlineLevel="0" collapsed="false">
      <c r="A5" s="301" t="s">
        <v>62</v>
      </c>
      <c r="B5" s="104"/>
      <c r="C5" s="302"/>
      <c r="D5" s="302"/>
      <c r="E5" s="302"/>
      <c r="F5" s="302"/>
      <c r="G5" s="302"/>
      <c r="H5" s="302"/>
      <c r="I5" s="302"/>
      <c r="L5" s="303"/>
      <c r="V5" s="304"/>
    </row>
    <row r="6" customFormat="false" ht="18" hidden="false" customHeight="true" outlineLevel="0" collapsed="false">
      <c r="B6" s="305"/>
      <c r="C6" s="302"/>
      <c r="D6" s="302"/>
      <c r="E6" s="302"/>
      <c r="F6" s="302"/>
      <c r="G6" s="302"/>
      <c r="H6" s="302"/>
      <c r="I6" s="302"/>
    </row>
    <row r="7" s="309" customFormat="true" ht="30.75" hidden="false" customHeight="true" outlineLevel="0" collapsed="false">
      <c r="A7" s="306" t="s">
        <v>122</v>
      </c>
      <c r="B7" s="306" t="s">
        <v>89</v>
      </c>
      <c r="C7" s="307" t="s">
        <v>123</v>
      </c>
      <c r="D7" s="307"/>
      <c r="E7" s="306" t="s">
        <v>124</v>
      </c>
      <c r="F7" s="306"/>
      <c r="G7" s="306"/>
      <c r="H7" s="306"/>
      <c r="I7" s="306"/>
      <c r="J7" s="306"/>
      <c r="K7" s="306"/>
      <c r="L7" s="306"/>
      <c r="M7" s="308" t="s">
        <v>125</v>
      </c>
      <c r="N7" s="308"/>
      <c r="O7" s="308"/>
      <c r="P7" s="308"/>
      <c r="Q7" s="308"/>
      <c r="R7" s="308"/>
      <c r="S7" s="308"/>
      <c r="T7" s="308"/>
      <c r="U7" s="308"/>
      <c r="V7" s="308"/>
    </row>
    <row r="8" s="309" customFormat="true" ht="84.75" hidden="false" customHeight="true" outlineLevel="0" collapsed="false">
      <c r="A8" s="306"/>
      <c r="B8" s="306"/>
      <c r="C8" s="307" t="s">
        <v>126</v>
      </c>
      <c r="D8" s="307"/>
      <c r="E8" s="306" t="s">
        <v>127</v>
      </c>
      <c r="F8" s="306"/>
      <c r="G8" s="306" t="s">
        <v>128</v>
      </c>
      <c r="H8" s="306"/>
      <c r="I8" s="306" t="s">
        <v>129</v>
      </c>
      <c r="J8" s="306"/>
      <c r="K8" s="306" t="s">
        <v>130</v>
      </c>
      <c r="L8" s="306"/>
      <c r="M8" s="310" t="s">
        <v>131</v>
      </c>
      <c r="N8" s="310"/>
      <c r="O8" s="310" t="s">
        <v>132</v>
      </c>
      <c r="P8" s="310"/>
      <c r="Q8" s="310" t="s">
        <v>133</v>
      </c>
      <c r="R8" s="310"/>
      <c r="S8" s="310" t="s">
        <v>134</v>
      </c>
      <c r="T8" s="310"/>
      <c r="U8" s="310" t="s">
        <v>135</v>
      </c>
      <c r="V8" s="310"/>
    </row>
    <row r="9" s="314" customFormat="true" ht="30.75" hidden="false" customHeight="true" outlineLevel="0" collapsed="false">
      <c r="A9" s="306"/>
      <c r="B9" s="306"/>
      <c r="C9" s="311" t="s">
        <v>136</v>
      </c>
      <c r="D9" s="311" t="s">
        <v>137</v>
      </c>
      <c r="E9" s="312" t="s">
        <v>136</v>
      </c>
      <c r="F9" s="312" t="s">
        <v>137</v>
      </c>
      <c r="G9" s="312" t="s">
        <v>136</v>
      </c>
      <c r="H9" s="312" t="s">
        <v>137</v>
      </c>
      <c r="I9" s="312" t="s">
        <v>136</v>
      </c>
      <c r="J9" s="312" t="s">
        <v>137</v>
      </c>
      <c r="K9" s="312" t="s">
        <v>136</v>
      </c>
      <c r="L9" s="312" t="s">
        <v>137</v>
      </c>
      <c r="M9" s="313" t="s">
        <v>136</v>
      </c>
      <c r="N9" s="313" t="s">
        <v>137</v>
      </c>
      <c r="O9" s="313" t="s">
        <v>136</v>
      </c>
      <c r="P9" s="313" t="s">
        <v>137</v>
      </c>
      <c r="Q9" s="313" t="s">
        <v>136</v>
      </c>
      <c r="R9" s="313" t="s">
        <v>137</v>
      </c>
      <c r="S9" s="313" t="s">
        <v>136</v>
      </c>
      <c r="T9" s="313" t="s">
        <v>137</v>
      </c>
      <c r="U9" s="313" t="s">
        <v>136</v>
      </c>
      <c r="V9" s="313" t="s">
        <v>136</v>
      </c>
    </row>
    <row r="10" s="318" customFormat="true" ht="20.1" hidden="false" customHeight="true" outlineLevel="0" collapsed="false">
      <c r="A10" s="315" t="n">
        <v>1</v>
      </c>
      <c r="B10" s="315" t="n">
        <v>2</v>
      </c>
      <c r="C10" s="316" t="n">
        <v>3</v>
      </c>
      <c r="D10" s="316" t="n">
        <v>4</v>
      </c>
      <c r="E10" s="315" t="n">
        <v>5</v>
      </c>
      <c r="F10" s="315" t="n">
        <v>6</v>
      </c>
      <c r="G10" s="315" t="n">
        <v>7</v>
      </c>
      <c r="H10" s="315" t="n">
        <v>8</v>
      </c>
      <c r="I10" s="315" t="n">
        <v>9</v>
      </c>
      <c r="J10" s="315" t="n">
        <v>10</v>
      </c>
      <c r="K10" s="315" t="n">
        <v>11</v>
      </c>
      <c r="L10" s="315" t="n">
        <v>12</v>
      </c>
      <c r="M10" s="317" t="n">
        <v>13</v>
      </c>
      <c r="N10" s="317" t="n">
        <v>14</v>
      </c>
      <c r="O10" s="317" t="n">
        <v>15</v>
      </c>
      <c r="P10" s="317" t="n">
        <v>16</v>
      </c>
      <c r="Q10" s="317" t="n">
        <v>17</v>
      </c>
      <c r="R10" s="317" t="n">
        <v>18</v>
      </c>
      <c r="S10" s="317" t="n">
        <v>19</v>
      </c>
      <c r="T10" s="317" t="n">
        <v>20</v>
      </c>
      <c r="U10" s="317" t="n">
        <v>21</v>
      </c>
      <c r="V10" s="317" t="n">
        <v>22</v>
      </c>
    </row>
    <row r="11" s="325" customFormat="true" ht="73.5" hidden="false" customHeight="true" outlineLevel="0" collapsed="false">
      <c r="A11" s="319"/>
      <c r="B11" s="320" t="s">
        <v>59</v>
      </c>
      <c r="C11" s="321" t="n">
        <v>146</v>
      </c>
      <c r="D11" s="321" t="n">
        <v>141</v>
      </c>
      <c r="E11" s="322" t="n">
        <v>13</v>
      </c>
      <c r="F11" s="323" t="n">
        <v>13</v>
      </c>
      <c r="G11" s="323" t="n">
        <v>59</v>
      </c>
      <c r="H11" s="323" t="n">
        <v>59</v>
      </c>
      <c r="I11" s="323" t="n">
        <v>13</v>
      </c>
      <c r="J11" s="323" t="n">
        <v>13</v>
      </c>
      <c r="K11" s="323" t="n">
        <v>13</v>
      </c>
      <c r="L11" s="323" t="n">
        <v>13</v>
      </c>
      <c r="M11" s="324" t="n">
        <v>5</v>
      </c>
      <c r="N11" s="324" t="n">
        <v>5</v>
      </c>
      <c r="O11" s="324" t="n">
        <v>2</v>
      </c>
      <c r="P11" s="324" t="n">
        <v>2</v>
      </c>
      <c r="Q11" s="324" t="n">
        <v>1</v>
      </c>
      <c r="R11" s="324" t="n">
        <v>1</v>
      </c>
      <c r="S11" s="324" t="s">
        <v>138</v>
      </c>
      <c r="T11" s="324" t="s">
        <v>138</v>
      </c>
      <c r="U11" s="324" t="n">
        <v>1</v>
      </c>
      <c r="V11" s="324" t="n">
        <v>1</v>
      </c>
    </row>
    <row r="12" customFormat="false" ht="13.5" hidden="false" customHeight="true" outlineLevel="0" collapsed="false">
      <c r="I12" s="326"/>
      <c r="J12" s="326"/>
      <c r="K12" s="326"/>
    </row>
    <row r="13" customFormat="false" ht="13.5" hidden="false" customHeight="false" outlineLevel="0" collapsed="false">
      <c r="I13" s="327"/>
      <c r="J13" s="327"/>
      <c r="K13" s="327"/>
    </row>
    <row r="14" customFormat="false" ht="13.5" hidden="false" customHeight="false" outlineLevel="0" collapsed="false">
      <c r="I14" s="327"/>
      <c r="J14" s="327"/>
      <c r="K14" s="327"/>
    </row>
    <row r="15" customFormat="false" ht="12.75" hidden="false" customHeight="false" outlineLevel="0" collapsed="false">
      <c r="I15" s="328"/>
      <c r="J15" s="328"/>
      <c r="K15" s="328"/>
    </row>
    <row r="16" customFormat="false" ht="12.75" hidden="false" customHeight="false" outlineLevel="0" collapsed="false">
      <c r="I16" s="329"/>
      <c r="J16" s="330"/>
      <c r="K16" s="329"/>
    </row>
    <row r="17" customFormat="false" ht="15.75" hidden="false" customHeight="false" outlineLevel="0" collapsed="false">
      <c r="I17" s="328"/>
      <c r="J17" s="328"/>
      <c r="K17" s="328"/>
      <c r="R17" s="92" t="s">
        <v>55</v>
      </c>
      <c r="S17" s="331"/>
      <c r="T17" s="331"/>
    </row>
    <row r="18" customFormat="false" ht="15.75" hidden="false" customHeight="false" outlineLevel="0" collapsed="false">
      <c r="I18" s="328"/>
      <c r="J18" s="328"/>
      <c r="K18" s="328"/>
      <c r="R18" s="93" t="s">
        <v>56</v>
      </c>
      <c r="S18" s="332"/>
      <c r="T18" s="332"/>
    </row>
    <row r="19" customFormat="false" ht="15.75" hidden="false" customHeight="false" outlineLevel="0" collapsed="false">
      <c r="R19" s="93" t="s">
        <v>57</v>
      </c>
      <c r="S19" s="332"/>
      <c r="T19" s="332"/>
    </row>
    <row r="20" customFormat="false" ht="15.75" hidden="false" customHeight="false" outlineLevel="0" collapsed="false">
      <c r="R20" s="95" t="s">
        <v>58</v>
      </c>
      <c r="S20" s="333"/>
      <c r="T20" s="333"/>
    </row>
    <row r="21" customFormat="false" ht="15.75" hidden="false" customHeight="false" outlineLevel="0" collapsed="false">
      <c r="R21" s="93" t="s">
        <v>59</v>
      </c>
      <c r="S21" s="332"/>
      <c r="T21" s="332"/>
    </row>
    <row r="22" customFormat="false" ht="12.75" hidden="false" customHeight="false" outlineLevel="0" collapsed="false">
      <c r="R22" s="334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0" zoomScalePageLayoutView="85" workbookViewId="0">
      <selection pane="topLeft" activeCell="K20" activeCellId="0" sqref="K20"/>
    </sheetView>
  </sheetViews>
  <sheetFormatPr defaultColWidth="9.12109375" defaultRowHeight="15" zeroHeight="false" outlineLevelRow="0" outlineLevelCol="0"/>
  <cols>
    <col collapsed="false" customWidth="true" hidden="false" outlineLevel="0" max="1" min="1" style="335" width="6.74"/>
    <col collapsed="false" customWidth="true" hidden="false" outlineLevel="0" max="2" min="2" style="335" width="18.99"/>
    <col collapsed="false" customWidth="true" hidden="false" outlineLevel="0" max="4" min="3" style="336" width="7.37"/>
    <col collapsed="false" customWidth="true" hidden="false" outlineLevel="0" max="26" min="5" style="336" width="6.74"/>
    <col collapsed="false" customWidth="false" hidden="false" outlineLevel="0" max="257" min="27" style="335" width="9.12"/>
  </cols>
  <sheetData>
    <row r="1" customFormat="false" ht="12" hidden="false" customHeight="true" outlineLevel="0" collapsed="false">
      <c r="K1" s="337"/>
      <c r="L1" s="337"/>
      <c r="M1" s="338"/>
      <c r="N1" s="338"/>
      <c r="O1" s="338"/>
      <c r="P1" s="338"/>
      <c r="Q1" s="338"/>
      <c r="R1" s="338"/>
      <c r="S1" s="338"/>
      <c r="T1" s="338"/>
      <c r="U1" s="338"/>
      <c r="V1" s="338"/>
      <c r="X1" s="339"/>
      <c r="Y1" s="335"/>
      <c r="Z1" s="340" t="s">
        <v>139</v>
      </c>
    </row>
    <row r="2" s="296" customFormat="true" ht="18.75" hidden="false" customHeight="true" outlineLevel="0" collapsed="false">
      <c r="A2" s="298" t="s">
        <v>0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</row>
    <row r="3" s="296" customFormat="true" ht="6.75" hidden="false" customHeight="true" outlineLevel="0" collapsed="false">
      <c r="A3" s="299"/>
      <c r="B3" s="299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2"/>
      <c r="X3" s="342"/>
      <c r="Y3" s="342"/>
      <c r="Z3" s="342"/>
    </row>
    <row r="4" s="296" customFormat="true" ht="21" hidden="false" customHeight="true" outlineLevel="0" collapsed="false">
      <c r="A4" s="300" t="s">
        <v>140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</row>
    <row r="5" customFormat="false" ht="18" hidden="false" customHeight="true" outlineLevel="0" collapsed="false">
      <c r="A5" s="301" t="s">
        <v>62</v>
      </c>
      <c r="B5" s="343"/>
      <c r="C5" s="344"/>
      <c r="D5" s="344"/>
      <c r="E5" s="344"/>
      <c r="F5" s="344"/>
      <c r="G5" s="344"/>
      <c r="H5" s="344"/>
      <c r="I5" s="344"/>
      <c r="X5" s="345"/>
      <c r="Y5" s="345"/>
      <c r="Z5" s="345"/>
    </row>
    <row r="6" customFormat="false" ht="18" hidden="false" customHeight="true" outlineLevel="0" collapsed="false">
      <c r="A6" s="346"/>
      <c r="B6" s="346"/>
      <c r="C6" s="344"/>
      <c r="D6" s="344"/>
      <c r="E6" s="344"/>
      <c r="F6" s="344"/>
      <c r="G6" s="344"/>
      <c r="H6" s="344"/>
      <c r="I6" s="344"/>
      <c r="X6" s="347"/>
      <c r="Y6" s="347"/>
      <c r="Z6" s="347"/>
    </row>
    <row r="7" s="314" customFormat="true" ht="30.75" hidden="false" customHeight="true" outlineLevel="0" collapsed="false">
      <c r="A7" s="348" t="s">
        <v>122</v>
      </c>
      <c r="B7" s="349" t="s">
        <v>89</v>
      </c>
      <c r="C7" s="350" t="s">
        <v>123</v>
      </c>
      <c r="D7" s="350"/>
      <c r="E7" s="351" t="s">
        <v>124</v>
      </c>
      <c r="F7" s="351"/>
      <c r="G7" s="351"/>
      <c r="H7" s="351"/>
      <c r="I7" s="351"/>
      <c r="J7" s="351"/>
      <c r="K7" s="351"/>
      <c r="L7" s="351"/>
      <c r="M7" s="352" t="s">
        <v>125</v>
      </c>
      <c r="N7" s="352"/>
      <c r="O7" s="352"/>
      <c r="P7" s="352"/>
      <c r="Q7" s="352"/>
      <c r="R7" s="352"/>
      <c r="S7" s="352"/>
      <c r="T7" s="352"/>
      <c r="U7" s="352"/>
      <c r="V7" s="352"/>
      <c r="W7" s="312" t="s">
        <v>141</v>
      </c>
      <c r="X7" s="312"/>
      <c r="Y7" s="312" t="s">
        <v>142</v>
      </c>
      <c r="Z7" s="312"/>
    </row>
    <row r="8" s="314" customFormat="true" ht="39.75" hidden="false" customHeight="true" outlineLevel="0" collapsed="false">
      <c r="A8" s="348"/>
      <c r="B8" s="349"/>
      <c r="C8" s="353" t="s">
        <v>126</v>
      </c>
      <c r="D8" s="353"/>
      <c r="E8" s="354" t="s">
        <v>127</v>
      </c>
      <c r="F8" s="354"/>
      <c r="G8" s="354" t="s">
        <v>128</v>
      </c>
      <c r="H8" s="354"/>
      <c r="I8" s="354" t="s">
        <v>129</v>
      </c>
      <c r="J8" s="354"/>
      <c r="K8" s="354" t="s">
        <v>130</v>
      </c>
      <c r="L8" s="354"/>
      <c r="M8" s="355" t="s">
        <v>131</v>
      </c>
      <c r="N8" s="355"/>
      <c r="O8" s="355" t="s">
        <v>132</v>
      </c>
      <c r="P8" s="355"/>
      <c r="Q8" s="355" t="s">
        <v>133</v>
      </c>
      <c r="R8" s="355"/>
      <c r="S8" s="355" t="s">
        <v>134</v>
      </c>
      <c r="T8" s="355"/>
      <c r="U8" s="355" t="s">
        <v>135</v>
      </c>
      <c r="V8" s="355"/>
      <c r="W8" s="312"/>
      <c r="X8" s="312"/>
      <c r="Y8" s="312"/>
      <c r="Z8" s="312"/>
    </row>
    <row r="9" s="314" customFormat="true" ht="25.5" hidden="false" customHeight="true" outlineLevel="0" collapsed="false">
      <c r="A9" s="348"/>
      <c r="B9" s="349"/>
      <c r="C9" s="356" t="s">
        <v>143</v>
      </c>
      <c r="D9" s="356" t="s">
        <v>144</v>
      </c>
      <c r="E9" s="357" t="s">
        <v>143</v>
      </c>
      <c r="F9" s="357" t="s">
        <v>144</v>
      </c>
      <c r="G9" s="357" t="s">
        <v>143</v>
      </c>
      <c r="H9" s="357" t="s">
        <v>144</v>
      </c>
      <c r="I9" s="357" t="s">
        <v>143</v>
      </c>
      <c r="J9" s="357" t="s">
        <v>144</v>
      </c>
      <c r="K9" s="357" t="s">
        <v>143</v>
      </c>
      <c r="L9" s="357" t="s">
        <v>144</v>
      </c>
      <c r="M9" s="313" t="s">
        <v>143</v>
      </c>
      <c r="N9" s="313" t="s">
        <v>144</v>
      </c>
      <c r="O9" s="313" t="s">
        <v>143</v>
      </c>
      <c r="P9" s="313" t="s">
        <v>144</v>
      </c>
      <c r="Q9" s="313" t="s">
        <v>143</v>
      </c>
      <c r="R9" s="313" t="s">
        <v>144</v>
      </c>
      <c r="S9" s="313" t="s">
        <v>143</v>
      </c>
      <c r="T9" s="313" t="s">
        <v>144</v>
      </c>
      <c r="U9" s="313" t="s">
        <v>143</v>
      </c>
      <c r="V9" s="313" t="s">
        <v>144</v>
      </c>
      <c r="W9" s="312" t="s">
        <v>143</v>
      </c>
      <c r="X9" s="312" t="s">
        <v>144</v>
      </c>
      <c r="Y9" s="312" t="s">
        <v>143</v>
      </c>
      <c r="Z9" s="312" t="s">
        <v>144</v>
      </c>
    </row>
    <row r="10" s="359" customFormat="true" ht="20.1" hidden="false" customHeight="true" outlineLevel="0" collapsed="false">
      <c r="A10" s="315" t="n">
        <v>1</v>
      </c>
      <c r="B10" s="315" t="n">
        <v>2</v>
      </c>
      <c r="C10" s="315" t="n">
        <v>3</v>
      </c>
      <c r="D10" s="315" t="n">
        <v>4</v>
      </c>
      <c r="E10" s="358" t="n">
        <v>5</v>
      </c>
      <c r="F10" s="358" t="n">
        <v>6</v>
      </c>
      <c r="G10" s="358" t="n">
        <v>7</v>
      </c>
      <c r="H10" s="358" t="n">
        <v>8</v>
      </c>
      <c r="I10" s="358" t="n">
        <v>9</v>
      </c>
      <c r="J10" s="358" t="n">
        <v>10</v>
      </c>
      <c r="K10" s="358" t="n">
        <v>11</v>
      </c>
      <c r="L10" s="358" t="n">
        <v>12</v>
      </c>
      <c r="M10" s="358" t="n">
        <v>13</v>
      </c>
      <c r="N10" s="358" t="n">
        <v>14</v>
      </c>
      <c r="O10" s="358" t="n">
        <v>15</v>
      </c>
      <c r="P10" s="358" t="n">
        <v>16</v>
      </c>
      <c r="Q10" s="358" t="n">
        <v>17</v>
      </c>
      <c r="R10" s="358" t="n">
        <v>18</v>
      </c>
      <c r="S10" s="358" t="n">
        <v>19</v>
      </c>
      <c r="T10" s="358" t="n">
        <v>20</v>
      </c>
      <c r="U10" s="358" t="n">
        <v>21</v>
      </c>
      <c r="V10" s="358" t="n">
        <v>22</v>
      </c>
      <c r="W10" s="358" t="n">
        <v>23</v>
      </c>
      <c r="X10" s="358" t="n">
        <v>24</v>
      </c>
      <c r="Y10" s="358" t="n">
        <v>25</v>
      </c>
      <c r="Z10" s="358" t="n">
        <v>26</v>
      </c>
    </row>
    <row r="11" s="364" customFormat="true" ht="82.5" hidden="false" customHeight="true" outlineLevel="0" collapsed="false">
      <c r="A11" s="360"/>
      <c r="B11" s="360" t="s">
        <v>59</v>
      </c>
      <c r="C11" s="361" t="n">
        <v>141</v>
      </c>
      <c r="D11" s="361" t="n">
        <v>141</v>
      </c>
      <c r="E11" s="362" t="n">
        <v>13</v>
      </c>
      <c r="F11" s="362" t="n">
        <v>13</v>
      </c>
      <c r="G11" s="362" t="n">
        <v>59</v>
      </c>
      <c r="H11" s="362" t="n">
        <v>59</v>
      </c>
      <c r="I11" s="362" t="n">
        <v>13</v>
      </c>
      <c r="J11" s="362" t="n">
        <v>13</v>
      </c>
      <c r="K11" s="362" t="n">
        <v>13</v>
      </c>
      <c r="L11" s="362" t="n">
        <v>13</v>
      </c>
      <c r="M11" s="363" t="n">
        <v>5</v>
      </c>
      <c r="N11" s="363" t="n">
        <v>5</v>
      </c>
      <c r="O11" s="363" t="n">
        <v>2</v>
      </c>
      <c r="P11" s="363" t="n">
        <v>2</v>
      </c>
      <c r="Q11" s="363" t="n">
        <v>1</v>
      </c>
      <c r="R11" s="363" t="n">
        <v>1</v>
      </c>
      <c r="S11" s="363" t="s">
        <v>138</v>
      </c>
      <c r="T11" s="363" t="s">
        <v>138</v>
      </c>
      <c r="U11" s="363" t="n">
        <v>1</v>
      </c>
      <c r="V11" s="363" t="n">
        <v>1</v>
      </c>
      <c r="W11" s="363" t="n">
        <v>2406</v>
      </c>
      <c r="X11" s="363" t="n">
        <v>2406</v>
      </c>
      <c r="Y11" s="363" t="n">
        <v>3085</v>
      </c>
      <c r="Z11" s="363" t="n">
        <v>3085</v>
      </c>
    </row>
    <row r="12" customFormat="false" ht="15" hidden="false" customHeight="false" outlineLevel="0" collapsed="false"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</row>
    <row r="13" customFormat="false" ht="15" hidden="false" customHeight="false" outlineLevel="0" collapsed="false">
      <c r="L13" s="366"/>
      <c r="M13" s="366"/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</row>
    <row r="14" customFormat="false" ht="15" hidden="false" customHeight="false" outlineLevel="0" collapsed="false">
      <c r="L14" s="366"/>
      <c r="M14" s="366"/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</row>
    <row r="15" customFormat="false" ht="15" hidden="false" customHeight="false" outlineLevel="0" collapsed="false"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</row>
    <row r="16" customFormat="false" ht="15" hidden="false" customHeight="false" outlineLevel="0" collapsed="false">
      <c r="X16" s="367"/>
    </row>
    <row r="17" customFormat="false" ht="16.5" hidden="false" customHeight="false" outlineLevel="0" collapsed="false">
      <c r="M17" s="368"/>
      <c r="N17" s="368"/>
      <c r="O17" s="368"/>
      <c r="P17" s="368"/>
      <c r="Q17" s="368"/>
      <c r="R17" s="368"/>
      <c r="S17" s="368"/>
      <c r="T17" s="368"/>
      <c r="V17" s="92" t="s">
        <v>55</v>
      </c>
    </row>
    <row r="18" customFormat="false" ht="16.5" hidden="false" customHeight="false" outlineLevel="0" collapsed="false">
      <c r="V18" s="93" t="s">
        <v>56</v>
      </c>
    </row>
    <row r="19" customFormat="false" ht="16.5" hidden="false" customHeight="false" outlineLevel="0" collapsed="false">
      <c r="V19" s="93" t="s">
        <v>57</v>
      </c>
    </row>
    <row r="20" customFormat="false" ht="16.5" hidden="false" customHeight="false" outlineLevel="0" collapsed="false">
      <c r="V20" s="95" t="s">
        <v>58</v>
      </c>
    </row>
    <row r="21" customFormat="false" ht="16.5" hidden="false" customHeight="false" outlineLevel="0" collapsed="false">
      <c r="V21" s="93" t="s">
        <v>59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MGNREGA-4</cp:lastModifiedBy>
  <cp:lastPrinted>2010-12-08T13:02:58Z</cp:lastPrinted>
  <dcterms:modified xsi:type="dcterms:W3CDTF">2011-01-07T07:32:34Z</dcterms:modified>
  <cp:revision>0</cp:revision>
  <dc:subject/>
  <dc:title/>
</cp:coreProperties>
</file>